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37">
  <si>
    <t xml:space="preserve">Приложение 4 к решению Думы</t>
  </si>
  <si>
    <t xml:space="preserve">Михайловского муниципального района</t>
  </si>
  <si>
    <t xml:space="preserve">№ 539 от 29.05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035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4"/>
  <sheetViews>
    <sheetView showFormulas="false" showGridLines="fals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88+G199+G219+G245+G266+G276+G289+G295</f>
        <v>98852.069</v>
      </c>
      <c r="H15" s="25" t="e">
        <f aca="false">H16+H150+H154+H160+H182+H201+H221+H247+H261+H274+H285+H290</f>
        <v>#REF!</v>
      </c>
      <c r="I15" s="25" t="e">
        <f aca="false">I16+I150+I154+I160+I182+I201+I221+I247+I261+I274+I285+I290</f>
        <v>#REF!</v>
      </c>
      <c r="J15" s="25" t="e">
        <f aca="false">J16+J150+J154+J160+J182+J201+J221+J247+J261+J274+J285+J290</f>
        <v>#REF!</v>
      </c>
      <c r="K15" s="25" t="e">
        <f aca="false">K16+K150+K154+K160+K182+K201+K221+K247+K261+K274+K285+K290</f>
        <v>#REF!</v>
      </c>
      <c r="L15" s="25" t="e">
        <f aca="false">L16+L150+L154+L160+L182+L201+L221+L247+L261+L274+L285+L290</f>
        <v>#REF!</v>
      </c>
      <c r="M15" s="25" t="e">
        <f aca="false">M16+M150+M154+M160+M182+M201+M221+M247+M261+M274+M285+M290</f>
        <v>#REF!</v>
      </c>
      <c r="N15" s="25" t="e">
        <f aca="false">N16+N150+N154+N160+N182+N201+N221+N247+N261+N274+N285+N290</f>
        <v>#REF!</v>
      </c>
      <c r="O15" s="25" t="e">
        <f aca="false">O16+O150+O154+O160+O182+O201+O221+O247+O261+O274+O285+O290</f>
        <v>#REF!</v>
      </c>
      <c r="P15" s="25" t="e">
        <f aca="false">P16+P150+P154+P160+P182+P201+P221+P247+P261+P274+P285+P290</f>
        <v>#REF!</v>
      </c>
      <c r="Q15" s="25" t="e">
        <f aca="false">Q16+Q150+Q154+Q160+Q182+Q201+Q221+Q247+Q261+Q274+Q285+Q290</f>
        <v>#REF!</v>
      </c>
      <c r="R15" s="25" t="e">
        <f aca="false">R16+R150+R154+R160+R182+R201+R221+R247+R261+R274+R285+R290</f>
        <v>#REF!</v>
      </c>
      <c r="S15" s="25" t="e">
        <f aca="false">S16+S150+S154+S160+S182+S201+S221+S247+S261+S274+S285+S290</f>
        <v>#REF!</v>
      </c>
      <c r="T15" s="25" t="e">
        <f aca="false">T16+T150+T154+T160+T182+T201+T221+T247+T261+T274+T285+T290</f>
        <v>#REF!</v>
      </c>
      <c r="U15" s="25" t="e">
        <f aca="false">U16+U150+U154+U160+U182+U201+U221+U247+U261+U274+U285+U290</f>
        <v>#REF!</v>
      </c>
      <c r="V15" s="25" t="e">
        <f aca="false">V16+V150+V154+V160+V182+V201+V221+V247+V261+V274+V285+V290</f>
        <v>#REF!</v>
      </c>
      <c r="W15" s="25" t="e">
        <f aca="false">W16+W150+W154+W160+W182+W201+W221+W247+W261+W274+W285+W290</f>
        <v>#REF!</v>
      </c>
      <c r="X15" s="26" t="e">
        <f aca="false">X16+X150+X154+X160+X182+X201+X221+X247+X261+X274+X285+X290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48849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48.7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63.75" hidden="false" customHeight="fals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32.25" hidden="false" customHeight="fals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63.75" hidden="false" customHeight="fals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7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4206588382001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7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7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6.9975172330181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7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6.9975172330181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40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40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3.2688209376101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40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3.2688209376101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40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3.2688209376101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40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3.2688209376101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40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4582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4247.6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7739130356072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4247.6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7739130356072</v>
      </c>
    </row>
    <row r="81" customFormat="false" ht="32.25" hidden="false" customHeight="fals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2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38.1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37.3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.8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86.9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465.51307831481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86.9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465.51307831481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47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91.0940758345208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37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37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2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92.9424481605351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295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94.202684745762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295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4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4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0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0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889986.083333333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30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300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300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458.4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4885294108578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10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4.214472732742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4.325481766127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230.5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230.5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32.25" hidden="false" customHeight="fals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335.1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2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48" hidden="false" customHeight="fals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5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5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5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11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48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10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10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409.75398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10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409.75398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10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10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027.32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10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027.32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10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027.32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10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10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10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10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10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10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10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6" t="n">
        <f aca="false">G167+G172</f>
        <v>2725.88</v>
      </c>
      <c r="H166" s="38" t="e">
        <f aca="false">H167+H170+H174+#REF!</f>
        <v>#REF!</v>
      </c>
      <c r="I166" s="38" t="e">
        <f aca="false">I167+I170+I174+#REF!</f>
        <v>#REF!</v>
      </c>
      <c r="J166" s="38" t="e">
        <f aca="false">J167+J170+J174+#REF!</f>
        <v>#REF!</v>
      </c>
      <c r="K166" s="38" t="e">
        <f aca="false">K167+K170+K174+#REF!</f>
        <v>#REF!</v>
      </c>
      <c r="L166" s="38" t="e">
        <f aca="false">L167+L170+L174+#REF!</f>
        <v>#REF!</v>
      </c>
      <c r="M166" s="38" t="e">
        <f aca="false">M167+M170+M174+#REF!</f>
        <v>#REF!</v>
      </c>
      <c r="N166" s="38" t="e">
        <f aca="false">N167+N170+N174+#REF!</f>
        <v>#REF!</v>
      </c>
      <c r="O166" s="38" t="e">
        <f aca="false">O167+O170+O174+#REF!</f>
        <v>#REF!</v>
      </c>
      <c r="P166" s="38" t="e">
        <f aca="false">P167+P170+P174+#REF!</f>
        <v>#REF!</v>
      </c>
      <c r="Q166" s="38" t="e">
        <f aca="false">Q167+Q170+Q174+#REF!</f>
        <v>#REF!</v>
      </c>
      <c r="R166" s="38" t="e">
        <f aca="false">R167+R170+R174+#REF!</f>
        <v>#REF!</v>
      </c>
      <c r="S166" s="38" t="e">
        <f aca="false">S167+S170+S174+#REF!</f>
        <v>#REF!</v>
      </c>
      <c r="T166" s="38" t="e">
        <f aca="false">T167+T170+T174+#REF!</f>
        <v>#REF!</v>
      </c>
      <c r="U166" s="38" t="e">
        <f aca="false">U167+U170+U174+#REF!</f>
        <v>#REF!</v>
      </c>
      <c r="V166" s="38" t="e">
        <f aca="false">V167+V170+V174+#REF!</f>
        <v>#REF!</v>
      </c>
      <c r="W166" s="38" t="e">
        <f aca="false">W167+W170+W174+#REF!</f>
        <v>#REF!</v>
      </c>
      <c r="X166" s="70" t="e">
        <f aca="false">X167+X170+X174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62" t="n">
        <f aca="false">G168</f>
        <v>2175.88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122.984677463831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43" t="n">
        <f aca="false">G169</f>
        <v>2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122.98467746383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49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53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57" t="n">
        <v>2175.88</v>
      </c>
      <c r="H171" s="58" t="n">
        <f aca="false">H172</f>
        <v>0</v>
      </c>
      <c r="I171" s="58" t="n">
        <f aca="false">I172</f>
        <v>0</v>
      </c>
      <c r="J171" s="58" t="n">
        <f aca="false">J172</f>
        <v>0</v>
      </c>
      <c r="K171" s="58" t="n">
        <f aca="false">K172</f>
        <v>0</v>
      </c>
      <c r="L171" s="58" t="n">
        <f aca="false">L172</f>
        <v>0</v>
      </c>
      <c r="M171" s="58" t="n">
        <f aca="false">M172</f>
        <v>0</v>
      </c>
      <c r="N171" s="58" t="n">
        <f aca="false">N172</f>
        <v>0</v>
      </c>
      <c r="O171" s="58" t="n">
        <f aca="false">O172</f>
        <v>0</v>
      </c>
      <c r="P171" s="58" t="n">
        <f aca="false">P172</f>
        <v>0</v>
      </c>
      <c r="Q171" s="58" t="n">
        <f aca="false">Q172</f>
        <v>0</v>
      </c>
      <c r="R171" s="58" t="n">
        <f aca="false">R172</f>
        <v>0</v>
      </c>
      <c r="S171" s="58" t="n">
        <f aca="false">S172</f>
        <v>0</v>
      </c>
      <c r="T171" s="58" t="n">
        <f aca="false">T172</f>
        <v>0</v>
      </c>
      <c r="U171" s="58" t="n">
        <f aca="false">U172</f>
        <v>0</v>
      </c>
      <c r="V171" s="58" t="n">
        <f aca="false">V172</f>
        <v>0</v>
      </c>
      <c r="W171" s="58" t="n">
        <f aca="false">W172</f>
        <v>0</v>
      </c>
      <c r="X171" s="72" t="n">
        <f aca="false">X172</f>
        <v>110.26701</v>
      </c>
      <c r="Y171" s="27" t="n">
        <f aca="false">X171/G171*100</f>
        <v>5.06769720756659</v>
      </c>
    </row>
    <row r="172" customFormat="false" ht="16.5" hidden="false" customHeight="false" outlineLevel="5" collapsed="false">
      <c r="A172" s="60" t="s">
        <v>139</v>
      </c>
      <c r="B172" s="41" t="n">
        <v>951</v>
      </c>
      <c r="C172" s="61" t="s">
        <v>140</v>
      </c>
      <c r="D172" s="61" t="s">
        <v>19</v>
      </c>
      <c r="E172" s="61" t="s">
        <v>20</v>
      </c>
      <c r="F172" s="61"/>
      <c r="G172" s="62" t="n">
        <f aca="false">G173+G178</f>
        <v>550</v>
      </c>
      <c r="H172" s="6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64"/>
      <c r="X172" s="65" t="n">
        <v>110.26701</v>
      </c>
      <c r="Y172" s="27" t="n">
        <f aca="false">X172/G172*100</f>
        <v>20.0485472727273</v>
      </c>
    </row>
    <row r="173" customFormat="false" ht="32.25" hidden="false" customHeight="false" outlineLevel="5" collapsed="false">
      <c r="A173" s="40" t="s">
        <v>25</v>
      </c>
      <c r="B173" s="41" t="n">
        <v>951</v>
      </c>
      <c r="C173" s="61" t="s">
        <v>140</v>
      </c>
      <c r="D173" s="61" t="s">
        <v>26</v>
      </c>
      <c r="E173" s="61" t="s">
        <v>20</v>
      </c>
      <c r="F173" s="61"/>
      <c r="G173" s="62" t="n">
        <f aca="false">G174</f>
        <v>150</v>
      </c>
      <c r="H173" s="6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64"/>
      <c r="X173" s="65"/>
      <c r="Y173" s="27"/>
    </row>
    <row r="174" customFormat="false" ht="32.25" hidden="false" customHeight="false" outlineLevel="5" collapsed="false">
      <c r="A174" s="40" t="s">
        <v>27</v>
      </c>
      <c r="B174" s="41" t="n">
        <v>951</v>
      </c>
      <c r="C174" s="61" t="s">
        <v>140</v>
      </c>
      <c r="D174" s="61" t="s">
        <v>28</v>
      </c>
      <c r="E174" s="61" t="s">
        <v>20</v>
      </c>
      <c r="F174" s="61"/>
      <c r="G174" s="62" t="n">
        <f aca="false">G175</f>
        <v>150</v>
      </c>
      <c r="H174" s="38" t="n">
        <f aca="false">H175</f>
        <v>0</v>
      </c>
      <c r="I174" s="38" t="n">
        <f aca="false">I175</f>
        <v>0</v>
      </c>
      <c r="J174" s="38" t="n">
        <f aca="false">J175</f>
        <v>0</v>
      </c>
      <c r="K174" s="38" t="n">
        <f aca="false">K175</f>
        <v>0</v>
      </c>
      <c r="L174" s="38" t="n">
        <f aca="false">L175</f>
        <v>0</v>
      </c>
      <c r="M174" s="38" t="n">
        <f aca="false">M175</f>
        <v>0</v>
      </c>
      <c r="N174" s="38" t="n">
        <f aca="false">N175</f>
        <v>0</v>
      </c>
      <c r="O174" s="38" t="n">
        <f aca="false">O175</f>
        <v>0</v>
      </c>
      <c r="P174" s="38" t="n">
        <f aca="false">P175</f>
        <v>0</v>
      </c>
      <c r="Q174" s="38" t="n">
        <f aca="false">Q175</f>
        <v>0</v>
      </c>
      <c r="R174" s="38" t="n">
        <f aca="false">R175</f>
        <v>0</v>
      </c>
      <c r="S174" s="38" t="n">
        <f aca="false">S175</f>
        <v>0</v>
      </c>
      <c r="T174" s="38" t="n">
        <f aca="false">T175</f>
        <v>0</v>
      </c>
      <c r="U174" s="38" t="n">
        <f aca="false">U175</f>
        <v>0</v>
      </c>
      <c r="V174" s="38" t="n">
        <f aca="false">V175</f>
        <v>0</v>
      </c>
      <c r="W174" s="38" t="n">
        <f aca="false">W175</f>
        <v>0</v>
      </c>
      <c r="X174" s="70" t="n">
        <f aca="false">X175</f>
        <v>2639.87191</v>
      </c>
      <c r="Y174" s="27" t="n">
        <f aca="false">X174/G174*100</f>
        <v>1759.91460666667</v>
      </c>
    </row>
    <row r="175" customFormat="false" ht="48" hidden="false" customHeight="false" outlineLevel="5" collapsed="false">
      <c r="A175" s="85" t="s">
        <v>141</v>
      </c>
      <c r="B175" s="47" t="n">
        <v>951</v>
      </c>
      <c r="C175" s="89" t="s">
        <v>140</v>
      </c>
      <c r="D175" s="89" t="s">
        <v>142</v>
      </c>
      <c r="E175" s="89" t="s">
        <v>20</v>
      </c>
      <c r="F175" s="89"/>
      <c r="G175" s="90" t="n">
        <f aca="false">G176</f>
        <v>150</v>
      </c>
      <c r="H175" s="6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64"/>
      <c r="X175" s="65" t="n">
        <v>2639.87191</v>
      </c>
      <c r="Y175" s="27" t="n">
        <f aca="false">X175/G175*100</f>
        <v>1759.91460666667</v>
      </c>
    </row>
    <row r="176" customFormat="false" ht="32.25" hidden="false" customHeight="false" outlineLevel="5" collapsed="false">
      <c r="A176" s="50" t="s">
        <v>41</v>
      </c>
      <c r="B176" s="51" t="n">
        <v>951</v>
      </c>
      <c r="C176" s="52" t="s">
        <v>140</v>
      </c>
      <c r="D176" s="52" t="s">
        <v>142</v>
      </c>
      <c r="E176" s="52" t="s">
        <v>42</v>
      </c>
      <c r="F176" s="52"/>
      <c r="G176" s="53" t="n">
        <f aca="false">G177</f>
        <v>15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7"/>
      <c r="Y176" s="27"/>
    </row>
    <row r="177" customFormat="false" ht="32.25" hidden="false" customHeight="false" outlineLevel="5" collapsed="false">
      <c r="A177" s="54" t="s">
        <v>45</v>
      </c>
      <c r="B177" s="55" t="n">
        <v>951</v>
      </c>
      <c r="C177" s="56" t="s">
        <v>140</v>
      </c>
      <c r="D177" s="56" t="s">
        <v>142</v>
      </c>
      <c r="E177" s="56" t="s">
        <v>46</v>
      </c>
      <c r="F177" s="56"/>
      <c r="G177" s="57" t="n">
        <v>15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7"/>
      <c r="Y177" s="27"/>
    </row>
    <row r="178" customFormat="false" ht="32.25" hidden="false" customHeight="false" outlineLevel="5" collapsed="false">
      <c r="A178" s="88" t="s">
        <v>99</v>
      </c>
      <c r="B178" s="41" t="n">
        <v>951</v>
      </c>
      <c r="C178" s="61" t="s">
        <v>140</v>
      </c>
      <c r="D178" s="61" t="s">
        <v>19</v>
      </c>
      <c r="E178" s="61" t="s">
        <v>20</v>
      </c>
      <c r="F178" s="61"/>
      <c r="G178" s="62" t="n">
        <f aca="false">G179+G184</f>
        <v>40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</row>
    <row r="179" customFormat="false" ht="48" hidden="false" customHeight="false" outlineLevel="5" collapsed="false">
      <c r="A179" s="46" t="s">
        <v>143</v>
      </c>
      <c r="B179" s="47" t="n">
        <v>951</v>
      </c>
      <c r="C179" s="48" t="s">
        <v>140</v>
      </c>
      <c r="D179" s="48" t="s">
        <v>144</v>
      </c>
      <c r="E179" s="48" t="s">
        <v>20</v>
      </c>
      <c r="F179" s="48"/>
      <c r="G179" s="49" t="n">
        <f aca="false">G180+G183</f>
        <v>190</v>
      </c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7"/>
      <c r="Y179" s="27"/>
    </row>
    <row r="180" customFormat="false" ht="63.75" hidden="false" customHeight="false" outlineLevel="5" collapsed="false">
      <c r="A180" s="50" t="s">
        <v>145</v>
      </c>
      <c r="B180" s="51" t="n">
        <v>951</v>
      </c>
      <c r="C180" s="52" t="s">
        <v>140</v>
      </c>
      <c r="D180" s="52" t="s">
        <v>146</v>
      </c>
      <c r="E180" s="52" t="s">
        <v>20</v>
      </c>
      <c r="F180" s="52"/>
      <c r="G180" s="53" t="n">
        <f aca="false">G181</f>
        <v>9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7"/>
      <c r="Y180" s="27"/>
    </row>
    <row r="181" customFormat="false" ht="32.25" hidden="false" customHeight="false" outlineLevel="5" collapsed="false">
      <c r="A181" s="54" t="s">
        <v>41</v>
      </c>
      <c r="B181" s="55" t="n">
        <v>951</v>
      </c>
      <c r="C181" s="56" t="s">
        <v>140</v>
      </c>
      <c r="D181" s="56" t="s">
        <v>146</v>
      </c>
      <c r="E181" s="56" t="s">
        <v>42</v>
      </c>
      <c r="F181" s="56"/>
      <c r="G181" s="57" t="n">
        <f aca="false">G182</f>
        <v>9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7"/>
      <c r="Y181" s="27"/>
    </row>
    <row r="182" customFormat="false" ht="32.25" hidden="false" customHeight="false" outlineLevel="6" collapsed="false">
      <c r="A182" s="54" t="s">
        <v>45</v>
      </c>
      <c r="B182" s="55" t="n">
        <v>951</v>
      </c>
      <c r="C182" s="56" t="s">
        <v>140</v>
      </c>
      <c r="D182" s="56" t="s">
        <v>146</v>
      </c>
      <c r="E182" s="56" t="s">
        <v>46</v>
      </c>
      <c r="F182" s="56"/>
      <c r="G182" s="57" t="n">
        <v>90</v>
      </c>
      <c r="H182" s="32" t="e">
        <f aca="false">#REF!+H183</f>
        <v>#REF!</v>
      </c>
      <c r="I182" s="32" t="e">
        <f aca="false">#REF!+I183</f>
        <v>#REF!</v>
      </c>
      <c r="J182" s="32" t="e">
        <f aca="false">#REF!+J183</f>
        <v>#REF!</v>
      </c>
      <c r="K182" s="32" t="e">
        <f aca="false">#REF!+K183</f>
        <v>#REF!</v>
      </c>
      <c r="L182" s="32" t="e">
        <f aca="false">#REF!+L183</f>
        <v>#REF!</v>
      </c>
      <c r="M182" s="32" t="e">
        <f aca="false">#REF!+M183</f>
        <v>#REF!</v>
      </c>
      <c r="N182" s="32" t="e">
        <f aca="false">#REF!+N183</f>
        <v>#REF!</v>
      </c>
      <c r="O182" s="32" t="e">
        <f aca="false">#REF!+O183</f>
        <v>#REF!</v>
      </c>
      <c r="P182" s="32" t="e">
        <f aca="false">#REF!+P183</f>
        <v>#REF!</v>
      </c>
      <c r="Q182" s="32" t="e">
        <f aca="false">#REF!+Q183</f>
        <v>#REF!</v>
      </c>
      <c r="R182" s="32" t="e">
        <f aca="false">#REF!+R183</f>
        <v>#REF!</v>
      </c>
      <c r="S182" s="32" t="e">
        <f aca="false">#REF!+S183</f>
        <v>#REF!</v>
      </c>
      <c r="T182" s="32" t="e">
        <f aca="false">#REF!+T183</f>
        <v>#REF!</v>
      </c>
      <c r="U182" s="32" t="e">
        <f aca="false">#REF!+U183</f>
        <v>#REF!</v>
      </c>
      <c r="V182" s="32" t="e">
        <f aca="false">#REF!+V183</f>
        <v>#REF!</v>
      </c>
      <c r="W182" s="32" t="e">
        <f aca="false">#REF!+W183</f>
        <v>#REF!</v>
      </c>
      <c r="X182" s="100" t="e">
        <f aca="false">#REF!+X183</f>
        <v>#REF!</v>
      </c>
      <c r="Y182" s="27" t="e">
        <f aca="false">X182/G182*100</f>
        <v>#REF!</v>
      </c>
    </row>
    <row r="183" customFormat="false" ht="48" hidden="false" customHeight="false" outlineLevel="3" collapsed="false">
      <c r="A183" s="50" t="s">
        <v>147</v>
      </c>
      <c r="B183" s="51" t="n">
        <v>951</v>
      </c>
      <c r="C183" s="52" t="s">
        <v>140</v>
      </c>
      <c r="D183" s="52" t="s">
        <v>148</v>
      </c>
      <c r="E183" s="52" t="s">
        <v>149</v>
      </c>
      <c r="F183" s="52"/>
      <c r="G183" s="53" t="n">
        <v>100</v>
      </c>
      <c r="H183" s="38" t="n">
        <f aca="false">H184+H196</f>
        <v>0</v>
      </c>
      <c r="I183" s="38" t="n">
        <f aca="false">I184+I196</f>
        <v>0</v>
      </c>
      <c r="J183" s="38" t="n">
        <f aca="false">J184+J196</f>
        <v>0</v>
      </c>
      <c r="K183" s="38" t="n">
        <f aca="false">K184+K196</f>
        <v>0</v>
      </c>
      <c r="L183" s="38" t="n">
        <f aca="false">L184+L196</f>
        <v>0</v>
      </c>
      <c r="M183" s="38" t="n">
        <f aca="false">M184+M196</f>
        <v>0</v>
      </c>
      <c r="N183" s="38" t="n">
        <f aca="false">N184+N196</f>
        <v>0</v>
      </c>
      <c r="O183" s="38" t="n">
        <f aca="false">O184+O196</f>
        <v>0</v>
      </c>
      <c r="P183" s="38" t="n">
        <f aca="false">P184+P196</f>
        <v>0</v>
      </c>
      <c r="Q183" s="38" t="n">
        <f aca="false">Q184+Q196</f>
        <v>0</v>
      </c>
      <c r="R183" s="38" t="n">
        <f aca="false">R184+R196</f>
        <v>0</v>
      </c>
      <c r="S183" s="38" t="n">
        <f aca="false">S184+S196</f>
        <v>0</v>
      </c>
      <c r="T183" s="38" t="n">
        <f aca="false">T184+T196</f>
        <v>0</v>
      </c>
      <c r="U183" s="38" t="n">
        <f aca="false">U184+U196</f>
        <v>0</v>
      </c>
      <c r="V183" s="38" t="n">
        <f aca="false">V184+V196</f>
        <v>0</v>
      </c>
      <c r="W183" s="38" t="n">
        <f aca="false">W184+W196</f>
        <v>0</v>
      </c>
      <c r="X183" s="70" t="n">
        <f aca="false">X184+X196</f>
        <v>5468.4002</v>
      </c>
      <c r="Y183" s="27" t="n">
        <f aca="false">X183/G183*100</f>
        <v>5468.4002</v>
      </c>
    </row>
    <row r="184" customFormat="false" ht="35.25" hidden="false" customHeight="true" outlineLevel="3" collapsed="false">
      <c r="A184" s="46" t="s">
        <v>150</v>
      </c>
      <c r="B184" s="47" t="n">
        <v>951</v>
      </c>
      <c r="C184" s="48" t="s">
        <v>140</v>
      </c>
      <c r="D184" s="48" t="s">
        <v>151</v>
      </c>
      <c r="E184" s="48" t="s">
        <v>20</v>
      </c>
      <c r="F184" s="48"/>
      <c r="G184" s="49" t="n">
        <f aca="false">G185</f>
        <v>21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1" t="n">
        <f aca="false">X185</f>
        <v>468.4002</v>
      </c>
      <c r="Y184" s="27" t="n">
        <f aca="false">X184/G184*100</f>
        <v>223.047714285714</v>
      </c>
    </row>
    <row r="185" customFormat="false" ht="48" hidden="false" customHeight="false" outlineLevel="5" collapsed="false">
      <c r="A185" s="50" t="s">
        <v>152</v>
      </c>
      <c r="B185" s="51" t="n">
        <v>951</v>
      </c>
      <c r="C185" s="52" t="s">
        <v>140</v>
      </c>
      <c r="D185" s="52" t="s">
        <v>153</v>
      </c>
      <c r="E185" s="52" t="s">
        <v>20</v>
      </c>
      <c r="F185" s="52"/>
      <c r="G185" s="53" t="n">
        <f aca="false">G186</f>
        <v>21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468.4002</v>
      </c>
      <c r="Y185" s="27" t="n">
        <f aca="false">X185/G185*100</f>
        <v>223.047714285714</v>
      </c>
    </row>
    <row r="186" customFormat="false" ht="32.25" hidden="false" customHeight="false" outlineLevel="5" collapsed="false">
      <c r="A186" s="54" t="s">
        <v>41</v>
      </c>
      <c r="B186" s="55" t="n">
        <v>951</v>
      </c>
      <c r="C186" s="56" t="s">
        <v>140</v>
      </c>
      <c r="D186" s="56" t="s">
        <v>153</v>
      </c>
      <c r="E186" s="56" t="s">
        <v>42</v>
      </c>
      <c r="F186" s="56"/>
      <c r="G186" s="57" t="n">
        <f aca="false">G187</f>
        <v>21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4" t="s">
        <v>45</v>
      </c>
      <c r="B187" s="55" t="n">
        <v>951</v>
      </c>
      <c r="C187" s="56" t="s">
        <v>140</v>
      </c>
      <c r="D187" s="56" t="s">
        <v>153</v>
      </c>
      <c r="E187" s="56" t="s">
        <v>46</v>
      </c>
      <c r="F187" s="56"/>
      <c r="G187" s="57" t="n">
        <v>21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9.5" hidden="false" customHeight="false" outlineLevel="5" collapsed="false">
      <c r="A188" s="28" t="s">
        <v>154</v>
      </c>
      <c r="B188" s="29" t="n">
        <v>951</v>
      </c>
      <c r="C188" s="30" t="s">
        <v>155</v>
      </c>
      <c r="D188" s="30" t="s">
        <v>19</v>
      </c>
      <c r="E188" s="30" t="s">
        <v>20</v>
      </c>
      <c r="F188" s="30"/>
      <c r="G188" s="106" t="n">
        <f aca="false">G189</f>
        <v>0.31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5" collapsed="false">
      <c r="A189" s="60" t="s">
        <v>156</v>
      </c>
      <c r="B189" s="41" t="n">
        <v>951</v>
      </c>
      <c r="C189" s="61" t="s">
        <v>157</v>
      </c>
      <c r="D189" s="61" t="s">
        <v>19</v>
      </c>
      <c r="E189" s="61" t="s">
        <v>20</v>
      </c>
      <c r="F189" s="61"/>
      <c r="G189" s="62" t="n">
        <f aca="false">G195+G190</f>
        <v>0.31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32.25" hidden="false" customHeight="false" outlineLevel="5" collapsed="false">
      <c r="A190" s="40" t="s">
        <v>25</v>
      </c>
      <c r="B190" s="41" t="n">
        <v>951</v>
      </c>
      <c r="C190" s="61" t="s">
        <v>157</v>
      </c>
      <c r="D190" s="61" t="s">
        <v>26</v>
      </c>
      <c r="E190" s="61" t="s">
        <v>20</v>
      </c>
      <c r="F190" s="61"/>
      <c r="G190" s="62" t="n">
        <f aca="false">G191</f>
        <v>0.31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7"/>
      <c r="Y190" s="27"/>
    </row>
    <row r="191" customFormat="false" ht="32.25" hidden="false" customHeight="false" outlineLevel="5" collapsed="false">
      <c r="A191" s="40" t="s">
        <v>27</v>
      </c>
      <c r="B191" s="41" t="n">
        <v>951</v>
      </c>
      <c r="C191" s="61" t="s">
        <v>157</v>
      </c>
      <c r="D191" s="61" t="s">
        <v>28</v>
      </c>
      <c r="E191" s="61" t="s">
        <v>20</v>
      </c>
      <c r="F191" s="61"/>
      <c r="G191" s="62" t="n">
        <f aca="false">G192</f>
        <v>0.31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7"/>
      <c r="Y191" s="27"/>
    </row>
    <row r="192" customFormat="false" ht="63.75" hidden="false" customHeight="false" outlineLevel="5" collapsed="false">
      <c r="A192" s="85" t="s">
        <v>158</v>
      </c>
      <c r="B192" s="47" t="n">
        <v>951</v>
      </c>
      <c r="C192" s="48" t="s">
        <v>157</v>
      </c>
      <c r="D192" s="48" t="s">
        <v>159</v>
      </c>
      <c r="E192" s="48" t="s">
        <v>20</v>
      </c>
      <c r="F192" s="48"/>
      <c r="G192" s="49" t="n">
        <f aca="false">G193</f>
        <v>0.31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7"/>
      <c r="Y192" s="27"/>
    </row>
    <row r="193" customFormat="false" ht="32.25" hidden="false" customHeight="false" outlineLevel="5" collapsed="false">
      <c r="A193" s="50" t="s">
        <v>41</v>
      </c>
      <c r="B193" s="51" t="n">
        <v>951</v>
      </c>
      <c r="C193" s="52" t="s">
        <v>157</v>
      </c>
      <c r="D193" s="52" t="s">
        <v>159</v>
      </c>
      <c r="E193" s="52" t="s">
        <v>42</v>
      </c>
      <c r="F193" s="52"/>
      <c r="G193" s="53" t="n">
        <f aca="false">G194</f>
        <v>0.31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16.5" hidden="false" customHeight="false" outlineLevel="5" collapsed="false">
      <c r="A194" s="54" t="s">
        <v>33</v>
      </c>
      <c r="B194" s="55" t="n">
        <v>951</v>
      </c>
      <c r="C194" s="56" t="s">
        <v>157</v>
      </c>
      <c r="D194" s="56" t="s">
        <v>159</v>
      </c>
      <c r="E194" s="56" t="s">
        <v>34</v>
      </c>
      <c r="F194" s="56"/>
      <c r="G194" s="57" t="n">
        <v>0.31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5" collapsed="false">
      <c r="A195" s="88" t="s">
        <v>160</v>
      </c>
      <c r="B195" s="41" t="n">
        <v>951</v>
      </c>
      <c r="C195" s="42" t="s">
        <v>157</v>
      </c>
      <c r="D195" s="42" t="s">
        <v>19</v>
      </c>
      <c r="E195" s="42" t="s">
        <v>20</v>
      </c>
      <c r="F195" s="42"/>
      <c r="G195" s="43" t="n">
        <f aca="false">G196</f>
        <v>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48" hidden="false" customHeight="false" outlineLevel="4" collapsed="false">
      <c r="A196" s="46" t="s">
        <v>161</v>
      </c>
      <c r="B196" s="47" t="n">
        <v>951</v>
      </c>
      <c r="C196" s="48" t="s">
        <v>157</v>
      </c>
      <c r="D196" s="48" t="s">
        <v>162</v>
      </c>
      <c r="E196" s="48" t="s">
        <v>20</v>
      </c>
      <c r="F196" s="48"/>
      <c r="G196" s="49" t="n">
        <f aca="false">G197</f>
        <v>0</v>
      </c>
      <c r="H196" s="44" t="n">
        <f aca="false">H197+H198</f>
        <v>0</v>
      </c>
      <c r="I196" s="44" t="n">
        <f aca="false">I197+I198</f>
        <v>0</v>
      </c>
      <c r="J196" s="44" t="n">
        <f aca="false">J197+J198</f>
        <v>0</v>
      </c>
      <c r="K196" s="44" t="n">
        <f aca="false">K197+K198</f>
        <v>0</v>
      </c>
      <c r="L196" s="44" t="n">
        <f aca="false">L197+L198</f>
        <v>0</v>
      </c>
      <c r="M196" s="44" t="n">
        <f aca="false">M197+M198</f>
        <v>0</v>
      </c>
      <c r="N196" s="44" t="n">
        <f aca="false">N197+N198</f>
        <v>0</v>
      </c>
      <c r="O196" s="44" t="n">
        <f aca="false">O197+O198</f>
        <v>0</v>
      </c>
      <c r="P196" s="44" t="n">
        <f aca="false">P197+P198</f>
        <v>0</v>
      </c>
      <c r="Q196" s="44" t="n">
        <f aca="false">Q197+Q198</f>
        <v>0</v>
      </c>
      <c r="R196" s="44" t="n">
        <f aca="false">R197+R198</f>
        <v>0</v>
      </c>
      <c r="S196" s="44" t="n">
        <f aca="false">S197+S198</f>
        <v>0</v>
      </c>
      <c r="T196" s="44" t="n">
        <f aca="false">T197+T198</f>
        <v>0</v>
      </c>
      <c r="U196" s="44" t="n">
        <f aca="false">U197+U198</f>
        <v>0</v>
      </c>
      <c r="V196" s="44" t="n">
        <f aca="false">V197+V198</f>
        <v>0</v>
      </c>
      <c r="W196" s="44" t="n">
        <f aca="false">W197+W198</f>
        <v>0</v>
      </c>
      <c r="X196" s="44" t="n">
        <f aca="false">X197+X198</f>
        <v>5000</v>
      </c>
      <c r="Y196" s="27" t="e">
        <f aca="false">X196/G196*100</f>
        <v>#DIV/0!</v>
      </c>
    </row>
    <row r="197" customFormat="false" ht="81.75" hidden="false" customHeight="true" outlineLevel="5" collapsed="false">
      <c r="A197" s="50" t="s">
        <v>163</v>
      </c>
      <c r="B197" s="51" t="n">
        <v>951</v>
      </c>
      <c r="C197" s="52" t="s">
        <v>157</v>
      </c>
      <c r="D197" s="52" t="s">
        <v>164</v>
      </c>
      <c r="E197" s="52" t="s">
        <v>20</v>
      </c>
      <c r="F197" s="52"/>
      <c r="G197" s="53" t="n">
        <f aca="false">G198</f>
        <v>0</v>
      </c>
      <c r="H197" s="6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64"/>
      <c r="X197" s="65" t="n">
        <v>0</v>
      </c>
      <c r="Y197" s="27" t="e">
        <f aca="false">X197/G197*100</f>
        <v>#DIV/0!</v>
      </c>
    </row>
    <row r="198" customFormat="false" ht="16.5" hidden="false" customHeight="false" outlineLevel="5" collapsed="false">
      <c r="A198" s="54" t="s">
        <v>165</v>
      </c>
      <c r="B198" s="55" t="n">
        <v>951</v>
      </c>
      <c r="C198" s="56" t="s">
        <v>157</v>
      </c>
      <c r="D198" s="56" t="s">
        <v>164</v>
      </c>
      <c r="E198" s="56" t="s">
        <v>166</v>
      </c>
      <c r="F198" s="56"/>
      <c r="G198" s="57" t="n">
        <v>0</v>
      </c>
      <c r="H198" s="6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64"/>
      <c r="X198" s="65" t="n">
        <v>5000</v>
      </c>
      <c r="Y198" s="27" t="e">
        <f aca="false">X198/G198*100</f>
        <v>#DIV/0!</v>
      </c>
    </row>
    <row r="199" customFormat="false" ht="19.5" hidden="false" customHeight="false" outlineLevel="5" collapsed="false">
      <c r="A199" s="28" t="s">
        <v>167</v>
      </c>
      <c r="B199" s="29" t="n">
        <v>951</v>
      </c>
      <c r="C199" s="30" t="s">
        <v>168</v>
      </c>
      <c r="D199" s="30" t="s">
        <v>19</v>
      </c>
      <c r="E199" s="30" t="s">
        <v>20</v>
      </c>
      <c r="F199" s="30"/>
      <c r="G199" s="106" t="n">
        <f aca="false">G200+G205+G210</f>
        <v>10787.3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16.5" hidden="false" customHeight="false" outlineLevel="5" collapsed="false">
      <c r="A200" s="107" t="s">
        <v>169</v>
      </c>
      <c r="B200" s="29" t="n">
        <v>951</v>
      </c>
      <c r="C200" s="95" t="s">
        <v>170</v>
      </c>
      <c r="D200" s="95" t="s">
        <v>19</v>
      </c>
      <c r="E200" s="95" t="s">
        <v>20</v>
      </c>
      <c r="F200" s="95"/>
      <c r="G200" s="97" t="n">
        <f aca="false">G201</f>
        <v>9331.8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6" collapsed="false">
      <c r="A201" s="108" t="s">
        <v>171</v>
      </c>
      <c r="B201" s="41" t="n">
        <v>951</v>
      </c>
      <c r="C201" s="61" t="s">
        <v>170</v>
      </c>
      <c r="D201" s="61" t="s">
        <v>172</v>
      </c>
      <c r="E201" s="61" t="s">
        <v>20</v>
      </c>
      <c r="F201" s="61"/>
      <c r="G201" s="62" t="n">
        <f aca="false">G202</f>
        <v>9331.8</v>
      </c>
      <c r="H201" s="32" t="n">
        <f aca="false">H208+H213</f>
        <v>0</v>
      </c>
      <c r="I201" s="32" t="n">
        <f aca="false">I208+I213</f>
        <v>0</v>
      </c>
      <c r="J201" s="32" t="n">
        <f aca="false">J208+J213</f>
        <v>0</v>
      </c>
      <c r="K201" s="32" t="n">
        <f aca="false">K208+K213</f>
        <v>0</v>
      </c>
      <c r="L201" s="32" t="n">
        <f aca="false">L208+L213</f>
        <v>0</v>
      </c>
      <c r="M201" s="32" t="n">
        <f aca="false">M208+M213</f>
        <v>0</v>
      </c>
      <c r="N201" s="32" t="n">
        <f aca="false">N208+N213</f>
        <v>0</v>
      </c>
      <c r="O201" s="32" t="n">
        <f aca="false">O208+O213</f>
        <v>0</v>
      </c>
      <c r="P201" s="32" t="n">
        <f aca="false">P208+P213</f>
        <v>0</v>
      </c>
      <c r="Q201" s="32" t="n">
        <f aca="false">Q208+Q213</f>
        <v>0</v>
      </c>
      <c r="R201" s="32" t="n">
        <f aca="false">R208+R213</f>
        <v>0</v>
      </c>
      <c r="S201" s="32" t="n">
        <f aca="false">S208+S213</f>
        <v>0</v>
      </c>
      <c r="T201" s="32" t="n">
        <f aca="false">T208+T213</f>
        <v>0</v>
      </c>
      <c r="U201" s="32" t="n">
        <f aca="false">U208+U213</f>
        <v>0</v>
      </c>
      <c r="V201" s="32" t="n">
        <f aca="false">V208+V213</f>
        <v>0</v>
      </c>
      <c r="W201" s="32" t="n">
        <f aca="false">W208+W213</f>
        <v>0</v>
      </c>
      <c r="X201" s="100" t="n">
        <f aca="false">X208+X213</f>
        <v>1409.01825</v>
      </c>
      <c r="Y201" s="27" t="n">
        <f aca="false">X201/G201*100</f>
        <v>15.0991046743394</v>
      </c>
    </row>
    <row r="202" customFormat="false" ht="32.25" hidden="false" customHeight="false" outlineLevel="6" collapsed="false">
      <c r="A202" s="109" t="s">
        <v>173</v>
      </c>
      <c r="B202" s="110" t="n">
        <v>951</v>
      </c>
      <c r="C202" s="48" t="s">
        <v>170</v>
      </c>
      <c r="D202" s="48" t="s">
        <v>174</v>
      </c>
      <c r="E202" s="48" t="s">
        <v>20</v>
      </c>
      <c r="F202" s="111"/>
      <c r="G202" s="49" t="n">
        <f aca="false">G203</f>
        <v>9331.8</v>
      </c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00"/>
      <c r="Y202" s="27"/>
    </row>
    <row r="203" customFormat="false" ht="19.5" hidden="false" customHeight="false" outlineLevel="6" collapsed="false">
      <c r="A203" s="50" t="s">
        <v>175</v>
      </c>
      <c r="B203" s="51" t="n">
        <v>951</v>
      </c>
      <c r="C203" s="52" t="s">
        <v>170</v>
      </c>
      <c r="D203" s="52" t="s">
        <v>174</v>
      </c>
      <c r="E203" s="52" t="s">
        <v>20</v>
      </c>
      <c r="F203" s="113"/>
      <c r="G203" s="53" t="n">
        <f aca="false">G204</f>
        <v>9331.8</v>
      </c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00"/>
      <c r="Y203" s="27"/>
    </row>
    <row r="204" customFormat="false" ht="48" hidden="false" customHeight="false" outlineLevel="6" collapsed="false">
      <c r="A204" s="114" t="s">
        <v>176</v>
      </c>
      <c r="B204" s="115" t="n">
        <v>951</v>
      </c>
      <c r="C204" s="56" t="s">
        <v>170</v>
      </c>
      <c r="D204" s="56" t="s">
        <v>174</v>
      </c>
      <c r="E204" s="56" t="s">
        <v>177</v>
      </c>
      <c r="F204" s="116"/>
      <c r="G204" s="57" t="n">
        <v>9331.8</v>
      </c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00"/>
      <c r="Y204" s="27"/>
    </row>
    <row r="205" customFormat="false" ht="32.25" hidden="false" customHeight="false" outlineLevel="6" collapsed="false">
      <c r="A205" s="107" t="s">
        <v>178</v>
      </c>
      <c r="B205" s="29" t="n">
        <v>951</v>
      </c>
      <c r="C205" s="95" t="s">
        <v>179</v>
      </c>
      <c r="D205" s="95" t="s">
        <v>19</v>
      </c>
      <c r="E205" s="95" t="s">
        <v>20</v>
      </c>
      <c r="F205" s="95"/>
      <c r="G205" s="97" t="n">
        <f aca="false">G206</f>
        <v>10.5</v>
      </c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00"/>
      <c r="Y205" s="27"/>
    </row>
    <row r="206" customFormat="false" ht="32.25" hidden="false" customHeight="false" outlineLevel="6" collapsed="false">
      <c r="A206" s="60" t="s">
        <v>180</v>
      </c>
      <c r="B206" s="41" t="n">
        <v>951</v>
      </c>
      <c r="C206" s="61" t="s">
        <v>179</v>
      </c>
      <c r="D206" s="61" t="s">
        <v>181</v>
      </c>
      <c r="E206" s="61" t="s">
        <v>20</v>
      </c>
      <c r="F206" s="61"/>
      <c r="G206" s="62" t="n">
        <f aca="false">G207</f>
        <v>10.5</v>
      </c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00"/>
      <c r="Y206" s="27"/>
    </row>
    <row r="207" customFormat="false" ht="48" hidden="false" customHeight="false" outlineLevel="6" collapsed="false">
      <c r="A207" s="85" t="s">
        <v>182</v>
      </c>
      <c r="B207" s="47" t="n">
        <v>951</v>
      </c>
      <c r="C207" s="48" t="s">
        <v>179</v>
      </c>
      <c r="D207" s="48" t="s">
        <v>183</v>
      </c>
      <c r="E207" s="48" t="s">
        <v>20</v>
      </c>
      <c r="F207" s="48"/>
      <c r="G207" s="49" t="n">
        <f aca="false">G208</f>
        <v>10.5</v>
      </c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00"/>
      <c r="Y207" s="27"/>
    </row>
    <row r="208" customFormat="false" ht="32.25" hidden="false" customHeight="false" outlineLevel="6" collapsed="false">
      <c r="A208" s="50" t="s">
        <v>41</v>
      </c>
      <c r="B208" s="51" t="n">
        <v>951</v>
      </c>
      <c r="C208" s="52" t="s">
        <v>179</v>
      </c>
      <c r="D208" s="52" t="s">
        <v>183</v>
      </c>
      <c r="E208" s="52" t="s">
        <v>42</v>
      </c>
      <c r="F208" s="52"/>
      <c r="G208" s="53" t="n">
        <f aca="false">G209</f>
        <v>10.5</v>
      </c>
      <c r="H208" s="62" t="n">
        <f aca="false">H209</f>
        <v>0</v>
      </c>
      <c r="I208" s="62" t="n">
        <f aca="false">I209</f>
        <v>0</v>
      </c>
      <c r="J208" s="62" t="n">
        <f aca="false">J209</f>
        <v>0</v>
      </c>
      <c r="K208" s="62" t="n">
        <f aca="false">K209</f>
        <v>0</v>
      </c>
      <c r="L208" s="62" t="n">
        <f aca="false">L209</f>
        <v>0</v>
      </c>
      <c r="M208" s="62" t="n">
        <f aca="false">M209</f>
        <v>0</v>
      </c>
      <c r="N208" s="62" t="n">
        <f aca="false">N209</f>
        <v>0</v>
      </c>
      <c r="O208" s="62" t="n">
        <f aca="false">O209</f>
        <v>0</v>
      </c>
      <c r="P208" s="62" t="n">
        <f aca="false">P209</f>
        <v>0</v>
      </c>
      <c r="Q208" s="62" t="n">
        <f aca="false">Q209</f>
        <v>0</v>
      </c>
      <c r="R208" s="62" t="n">
        <f aca="false">R209</f>
        <v>0</v>
      </c>
      <c r="S208" s="62" t="n">
        <f aca="false">S209</f>
        <v>0</v>
      </c>
      <c r="T208" s="62" t="n">
        <f aca="false">T209</f>
        <v>0</v>
      </c>
      <c r="U208" s="62" t="n">
        <f aca="false">U209</f>
        <v>0</v>
      </c>
      <c r="V208" s="62" t="n">
        <f aca="false">V209</f>
        <v>0</v>
      </c>
      <c r="W208" s="62" t="n">
        <f aca="false">W209</f>
        <v>0</v>
      </c>
      <c r="X208" s="70" t="n">
        <f aca="false">X209</f>
        <v>0</v>
      </c>
      <c r="Y208" s="27" t="n">
        <f aca="false">X208/G208*100</f>
        <v>0</v>
      </c>
    </row>
    <row r="209" customFormat="false" ht="32.25" hidden="false" customHeight="false" outlineLevel="6" collapsed="false">
      <c r="A209" s="54" t="s">
        <v>45</v>
      </c>
      <c r="B209" s="55" t="n">
        <v>951</v>
      </c>
      <c r="C209" s="56" t="s">
        <v>179</v>
      </c>
      <c r="D209" s="56" t="s">
        <v>183</v>
      </c>
      <c r="E209" s="56" t="s">
        <v>46</v>
      </c>
      <c r="F209" s="56"/>
      <c r="G209" s="57" t="n">
        <v>10.5</v>
      </c>
      <c r="H209" s="43" t="n">
        <f aca="false">H210</f>
        <v>0</v>
      </c>
      <c r="I209" s="43" t="n">
        <f aca="false">I210</f>
        <v>0</v>
      </c>
      <c r="J209" s="43" t="n">
        <f aca="false">J210</f>
        <v>0</v>
      </c>
      <c r="K209" s="43" t="n">
        <f aca="false">K210</f>
        <v>0</v>
      </c>
      <c r="L209" s="43" t="n">
        <f aca="false">L210</f>
        <v>0</v>
      </c>
      <c r="M209" s="43" t="n">
        <f aca="false">M210</f>
        <v>0</v>
      </c>
      <c r="N209" s="43" t="n">
        <f aca="false">N210</f>
        <v>0</v>
      </c>
      <c r="O209" s="43" t="n">
        <f aca="false">O210</f>
        <v>0</v>
      </c>
      <c r="P209" s="43" t="n">
        <f aca="false">P210</f>
        <v>0</v>
      </c>
      <c r="Q209" s="43" t="n">
        <f aca="false">Q210</f>
        <v>0</v>
      </c>
      <c r="R209" s="43" t="n">
        <f aca="false">R210</f>
        <v>0</v>
      </c>
      <c r="S209" s="43" t="n">
        <f aca="false">S210</f>
        <v>0</v>
      </c>
      <c r="T209" s="43" t="n">
        <f aca="false">T210</f>
        <v>0</v>
      </c>
      <c r="U209" s="43" t="n">
        <f aca="false">U210</f>
        <v>0</v>
      </c>
      <c r="V209" s="43" t="n">
        <f aca="false">V210</f>
        <v>0</v>
      </c>
      <c r="W209" s="43" t="n">
        <f aca="false">W210</f>
        <v>0</v>
      </c>
      <c r="X209" s="71" t="n">
        <f aca="false">X210</f>
        <v>0</v>
      </c>
      <c r="Y209" s="27" t="n">
        <f aca="false">X209/G209*100</f>
        <v>0</v>
      </c>
    </row>
    <row r="210" customFormat="false" ht="19.5" hidden="false" customHeight="false" outlineLevel="6" collapsed="false">
      <c r="A210" s="107" t="s">
        <v>184</v>
      </c>
      <c r="B210" s="29" t="n">
        <v>951</v>
      </c>
      <c r="C210" s="95" t="s">
        <v>185</v>
      </c>
      <c r="D210" s="95" t="s">
        <v>19</v>
      </c>
      <c r="E210" s="95" t="s">
        <v>20</v>
      </c>
      <c r="F210" s="95"/>
      <c r="G210" s="97" t="n">
        <f aca="false">G211</f>
        <v>1445</v>
      </c>
      <c r="H210" s="117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12"/>
      <c r="X210" s="65" t="n">
        <v>0</v>
      </c>
      <c r="Y210" s="27" t="n">
        <f aca="false">X210/G210*100</f>
        <v>0</v>
      </c>
    </row>
    <row r="211" customFormat="false" ht="32.25" hidden="false" customHeight="false" outlineLevel="6" collapsed="false">
      <c r="A211" s="40" t="s">
        <v>25</v>
      </c>
      <c r="B211" s="41" t="n">
        <v>951</v>
      </c>
      <c r="C211" s="61" t="s">
        <v>185</v>
      </c>
      <c r="D211" s="61" t="s">
        <v>26</v>
      </c>
      <c r="E211" s="61" t="s">
        <v>20</v>
      </c>
      <c r="F211" s="61"/>
      <c r="G211" s="62" t="n">
        <f aca="false">G212</f>
        <v>1445</v>
      </c>
      <c r="H211" s="118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67"/>
      <c r="Y211" s="27"/>
    </row>
    <row r="212" customFormat="false" ht="32.25" hidden="false" customHeight="false" outlineLevel="6" collapsed="false">
      <c r="A212" s="40" t="s">
        <v>27</v>
      </c>
      <c r="B212" s="41" t="n">
        <v>951</v>
      </c>
      <c r="C212" s="42" t="s">
        <v>185</v>
      </c>
      <c r="D212" s="42" t="s">
        <v>28</v>
      </c>
      <c r="E212" s="42" t="s">
        <v>20</v>
      </c>
      <c r="F212" s="42"/>
      <c r="G212" s="43" t="n">
        <f aca="false">G213</f>
        <v>1445</v>
      </c>
      <c r="H212" s="118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67"/>
      <c r="Y212" s="27"/>
    </row>
    <row r="213" customFormat="false" ht="48" hidden="false" customHeight="false" outlineLevel="6" collapsed="false">
      <c r="A213" s="68" t="s">
        <v>39</v>
      </c>
      <c r="B213" s="69" t="n">
        <v>951</v>
      </c>
      <c r="C213" s="48" t="s">
        <v>185</v>
      </c>
      <c r="D213" s="48" t="s">
        <v>40</v>
      </c>
      <c r="E213" s="48" t="s">
        <v>20</v>
      </c>
      <c r="F213" s="48"/>
      <c r="G213" s="49" t="n">
        <f aca="false">G214+G217</f>
        <v>1445</v>
      </c>
      <c r="H213" s="38" t="n">
        <f aca="false">H214</f>
        <v>0</v>
      </c>
      <c r="I213" s="38" t="n">
        <f aca="false">I214</f>
        <v>0</v>
      </c>
      <c r="J213" s="38" t="n">
        <f aca="false">J214</f>
        <v>0</v>
      </c>
      <c r="K213" s="38" t="n">
        <f aca="false">K214</f>
        <v>0</v>
      </c>
      <c r="L213" s="38" t="n">
        <f aca="false">L214</f>
        <v>0</v>
      </c>
      <c r="M213" s="38" t="n">
        <f aca="false">M214</f>
        <v>0</v>
      </c>
      <c r="N213" s="38" t="n">
        <f aca="false">N214</f>
        <v>0</v>
      </c>
      <c r="O213" s="38" t="n">
        <f aca="false">O214</f>
        <v>0</v>
      </c>
      <c r="P213" s="38" t="n">
        <f aca="false">P214</f>
        <v>0</v>
      </c>
      <c r="Q213" s="38" t="n">
        <f aca="false">Q214</f>
        <v>0</v>
      </c>
      <c r="R213" s="38" t="n">
        <f aca="false">R214</f>
        <v>0</v>
      </c>
      <c r="S213" s="38" t="n">
        <f aca="false">S214</f>
        <v>0</v>
      </c>
      <c r="T213" s="38" t="n">
        <f aca="false">T214</f>
        <v>0</v>
      </c>
      <c r="U213" s="38" t="n">
        <f aca="false">U214</f>
        <v>0</v>
      </c>
      <c r="V213" s="38" t="n">
        <f aca="false">V214</f>
        <v>0</v>
      </c>
      <c r="W213" s="38" t="n">
        <f aca="false">W214</f>
        <v>0</v>
      </c>
      <c r="X213" s="70" t="n">
        <f aca="false">X214</f>
        <v>1409.01825</v>
      </c>
      <c r="Y213" s="27" t="n">
        <f aca="false">X213/G213*100</f>
        <v>97.5099134948097</v>
      </c>
    </row>
    <row r="214" customFormat="false" ht="32.25" hidden="false" customHeight="false" outlineLevel="6" collapsed="false">
      <c r="A214" s="50" t="s">
        <v>31</v>
      </c>
      <c r="B214" s="51" t="n">
        <v>951</v>
      </c>
      <c r="C214" s="52" t="s">
        <v>185</v>
      </c>
      <c r="D214" s="52" t="s">
        <v>40</v>
      </c>
      <c r="E214" s="52" t="s">
        <v>32</v>
      </c>
      <c r="F214" s="52"/>
      <c r="G214" s="53" t="n">
        <f aca="false">G215+G216</f>
        <v>1445</v>
      </c>
      <c r="H214" s="44" t="n">
        <f aca="false">H215</f>
        <v>0</v>
      </c>
      <c r="I214" s="44" t="n">
        <f aca="false">I215</f>
        <v>0</v>
      </c>
      <c r="J214" s="44" t="n">
        <f aca="false">J215</f>
        <v>0</v>
      </c>
      <c r="K214" s="44" t="n">
        <f aca="false">K215</f>
        <v>0</v>
      </c>
      <c r="L214" s="44" t="n">
        <f aca="false">L215</f>
        <v>0</v>
      </c>
      <c r="M214" s="44" t="n">
        <f aca="false">M215</f>
        <v>0</v>
      </c>
      <c r="N214" s="44" t="n">
        <f aca="false">N215</f>
        <v>0</v>
      </c>
      <c r="O214" s="44" t="n">
        <f aca="false">O215</f>
        <v>0</v>
      </c>
      <c r="P214" s="44" t="n">
        <f aca="false">P215</f>
        <v>0</v>
      </c>
      <c r="Q214" s="44" t="n">
        <f aca="false">Q215</f>
        <v>0</v>
      </c>
      <c r="R214" s="44" t="n">
        <f aca="false">R215</f>
        <v>0</v>
      </c>
      <c r="S214" s="44" t="n">
        <f aca="false">S215</f>
        <v>0</v>
      </c>
      <c r="T214" s="44" t="n">
        <f aca="false">T215</f>
        <v>0</v>
      </c>
      <c r="U214" s="44" t="n">
        <f aca="false">U215</f>
        <v>0</v>
      </c>
      <c r="V214" s="44" t="n">
        <f aca="false">V215</f>
        <v>0</v>
      </c>
      <c r="W214" s="44" t="n">
        <f aca="false">W215</f>
        <v>0</v>
      </c>
      <c r="X214" s="71" t="n">
        <f aca="false">X215</f>
        <v>1409.01825</v>
      </c>
      <c r="Y214" s="27" t="n">
        <f aca="false">X214/G214*100</f>
        <v>97.5099134948097</v>
      </c>
    </row>
    <row r="215" customFormat="false" ht="16.5" hidden="false" customHeight="false" outlineLevel="6" collapsed="false">
      <c r="A215" s="54" t="s">
        <v>33</v>
      </c>
      <c r="B215" s="55" t="n">
        <v>951</v>
      </c>
      <c r="C215" s="56" t="s">
        <v>185</v>
      </c>
      <c r="D215" s="56" t="s">
        <v>40</v>
      </c>
      <c r="E215" s="56" t="s">
        <v>34</v>
      </c>
      <c r="F215" s="56"/>
      <c r="G215" s="57" t="n">
        <v>1445</v>
      </c>
      <c r="H215" s="58" t="n">
        <f aca="false">H216</f>
        <v>0</v>
      </c>
      <c r="I215" s="58" t="n">
        <f aca="false">I216</f>
        <v>0</v>
      </c>
      <c r="J215" s="58" t="n">
        <f aca="false">J216</f>
        <v>0</v>
      </c>
      <c r="K215" s="58" t="n">
        <f aca="false">K216</f>
        <v>0</v>
      </c>
      <c r="L215" s="58" t="n">
        <f aca="false">L216</f>
        <v>0</v>
      </c>
      <c r="M215" s="58" t="n">
        <f aca="false">M216</f>
        <v>0</v>
      </c>
      <c r="N215" s="58" t="n">
        <f aca="false">N216</f>
        <v>0</v>
      </c>
      <c r="O215" s="58" t="n">
        <f aca="false">O216</f>
        <v>0</v>
      </c>
      <c r="P215" s="58" t="n">
        <f aca="false">P216</f>
        <v>0</v>
      </c>
      <c r="Q215" s="58" t="n">
        <f aca="false">Q216</f>
        <v>0</v>
      </c>
      <c r="R215" s="58" t="n">
        <f aca="false">R216</f>
        <v>0</v>
      </c>
      <c r="S215" s="58" t="n">
        <f aca="false">S216</f>
        <v>0</v>
      </c>
      <c r="T215" s="58" t="n">
        <f aca="false">T216</f>
        <v>0</v>
      </c>
      <c r="U215" s="58" t="n">
        <f aca="false">U216</f>
        <v>0</v>
      </c>
      <c r="V215" s="58" t="n">
        <f aca="false">V216</f>
        <v>0</v>
      </c>
      <c r="W215" s="58" t="n">
        <f aca="false">W216</f>
        <v>0</v>
      </c>
      <c r="X215" s="72" t="n">
        <f aca="false">X216</f>
        <v>1409.01825</v>
      </c>
      <c r="Y215" s="27" t="n">
        <f aca="false">X215/G215*100</f>
        <v>97.5099134948097</v>
      </c>
    </row>
    <row r="216" customFormat="false" ht="32.25" hidden="false" customHeight="false" outlineLevel="6" collapsed="false">
      <c r="A216" s="54" t="s">
        <v>35</v>
      </c>
      <c r="B216" s="55" t="n">
        <v>951</v>
      </c>
      <c r="C216" s="56" t="s">
        <v>185</v>
      </c>
      <c r="D216" s="56" t="s">
        <v>40</v>
      </c>
      <c r="E216" s="56" t="s">
        <v>36</v>
      </c>
      <c r="F216" s="56"/>
      <c r="G216" s="57" t="n">
        <v>0</v>
      </c>
      <c r="H216" s="117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12"/>
      <c r="X216" s="65" t="n">
        <v>1409.01825</v>
      </c>
      <c r="Y216" s="27" t="e">
        <f aca="false">X216/G216*100</f>
        <v>#DIV/0!</v>
      </c>
    </row>
    <row r="217" customFormat="false" ht="32.25" hidden="false" customHeight="false" outlineLevel="6" collapsed="false">
      <c r="A217" s="50" t="s">
        <v>41</v>
      </c>
      <c r="B217" s="51" t="n">
        <v>951</v>
      </c>
      <c r="C217" s="52" t="s">
        <v>185</v>
      </c>
      <c r="D217" s="52" t="s">
        <v>40</v>
      </c>
      <c r="E217" s="52" t="s">
        <v>42</v>
      </c>
      <c r="F217" s="52"/>
      <c r="G217" s="53" t="n">
        <f aca="false">G218</f>
        <v>0</v>
      </c>
      <c r="H217" s="118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67"/>
      <c r="Y217" s="27"/>
    </row>
    <row r="218" customFormat="false" ht="32.25" hidden="false" customHeight="false" outlineLevel="6" collapsed="false">
      <c r="A218" s="54" t="s">
        <v>45</v>
      </c>
      <c r="B218" s="55" t="n">
        <v>951</v>
      </c>
      <c r="C218" s="56" t="s">
        <v>185</v>
      </c>
      <c r="D218" s="56" t="s">
        <v>40</v>
      </c>
      <c r="E218" s="56" t="s">
        <v>46</v>
      </c>
      <c r="F218" s="56"/>
      <c r="G218" s="57" t="n">
        <v>0</v>
      </c>
      <c r="H218" s="118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67"/>
      <c r="Y218" s="27"/>
    </row>
    <row r="219" customFormat="false" ht="19.5" hidden="false" customHeight="false" outlineLevel="6" collapsed="false">
      <c r="A219" s="28" t="s">
        <v>186</v>
      </c>
      <c r="B219" s="29" t="n">
        <v>951</v>
      </c>
      <c r="C219" s="30" t="s">
        <v>187</v>
      </c>
      <c r="D219" s="30" t="s">
        <v>19</v>
      </c>
      <c r="E219" s="30" t="s">
        <v>20</v>
      </c>
      <c r="F219" s="30"/>
      <c r="G219" s="106" t="n">
        <f aca="false">G220</f>
        <v>11423.6</v>
      </c>
      <c r="H219" s="118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67"/>
      <c r="Y219" s="27"/>
    </row>
    <row r="220" customFormat="false" ht="19.5" hidden="false" customHeight="false" outlineLevel="6" collapsed="false">
      <c r="A220" s="60" t="s">
        <v>188</v>
      </c>
      <c r="B220" s="41" t="n">
        <v>951</v>
      </c>
      <c r="C220" s="61" t="s">
        <v>189</v>
      </c>
      <c r="D220" s="61" t="s">
        <v>19</v>
      </c>
      <c r="E220" s="61" t="s">
        <v>20</v>
      </c>
      <c r="F220" s="61"/>
      <c r="G220" s="62" t="n">
        <f aca="false">G221+G233+G237+G241</f>
        <v>11423.6</v>
      </c>
      <c r="H220" s="118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67"/>
      <c r="Y220" s="27"/>
    </row>
    <row r="221" customFormat="false" ht="19.5" hidden="false" customHeight="false" outlineLevel="6" collapsed="false">
      <c r="A221" s="88" t="s">
        <v>190</v>
      </c>
      <c r="B221" s="41" t="n">
        <v>951</v>
      </c>
      <c r="C221" s="42" t="s">
        <v>189</v>
      </c>
      <c r="D221" s="42" t="s">
        <v>191</v>
      </c>
      <c r="E221" s="42" t="s">
        <v>20</v>
      </c>
      <c r="F221" s="42"/>
      <c r="G221" s="43" t="n">
        <f aca="false">G222+G226</f>
        <v>10974.7</v>
      </c>
      <c r="H221" s="32" t="n">
        <f aca="false">H222</f>
        <v>0</v>
      </c>
      <c r="I221" s="32" t="n">
        <f aca="false">I222</f>
        <v>0</v>
      </c>
      <c r="J221" s="32" t="n">
        <f aca="false">J222</f>
        <v>0</v>
      </c>
      <c r="K221" s="32" t="n">
        <f aca="false">K222</f>
        <v>0</v>
      </c>
      <c r="L221" s="32" t="n">
        <f aca="false">L222</f>
        <v>0</v>
      </c>
      <c r="M221" s="32" t="n">
        <f aca="false">M222</f>
        <v>0</v>
      </c>
      <c r="N221" s="32" t="n">
        <f aca="false">N222</f>
        <v>0</v>
      </c>
      <c r="O221" s="32" t="n">
        <f aca="false">O222</f>
        <v>0</v>
      </c>
      <c r="P221" s="32" t="n">
        <f aca="false">P222</f>
        <v>0</v>
      </c>
      <c r="Q221" s="32" t="n">
        <f aca="false">Q222</f>
        <v>0</v>
      </c>
      <c r="R221" s="32" t="n">
        <f aca="false">R222</f>
        <v>0</v>
      </c>
      <c r="S221" s="32" t="n">
        <f aca="false">S222</f>
        <v>0</v>
      </c>
      <c r="T221" s="32" t="n">
        <f aca="false">T222</f>
        <v>0</v>
      </c>
      <c r="U221" s="32" t="n">
        <f aca="false">U222</f>
        <v>0</v>
      </c>
      <c r="V221" s="32" t="n">
        <f aca="false">V222</f>
        <v>0</v>
      </c>
      <c r="W221" s="32" t="n">
        <f aca="false">W222</f>
        <v>0</v>
      </c>
      <c r="X221" s="100" t="n">
        <f aca="false">X222</f>
        <v>669.14176</v>
      </c>
      <c r="Y221" s="27" t="n">
        <f aca="false">X221/G221*100</f>
        <v>6.09713030880115</v>
      </c>
    </row>
    <row r="222" customFormat="false" ht="16.5" hidden="false" customHeight="false" outlineLevel="6" collapsed="false">
      <c r="A222" s="46" t="s">
        <v>192</v>
      </c>
      <c r="B222" s="47" t="n">
        <v>951</v>
      </c>
      <c r="C222" s="48" t="s">
        <v>189</v>
      </c>
      <c r="D222" s="48" t="s">
        <v>193</v>
      </c>
      <c r="E222" s="48" t="s">
        <v>20</v>
      </c>
      <c r="F222" s="48"/>
      <c r="G222" s="49" t="n">
        <f aca="false">G223</f>
        <v>100</v>
      </c>
      <c r="H222" s="62" t="n">
        <f aca="false">H233</f>
        <v>0</v>
      </c>
      <c r="I222" s="62" t="n">
        <f aca="false">I233</f>
        <v>0</v>
      </c>
      <c r="J222" s="62" t="n">
        <f aca="false">J233</f>
        <v>0</v>
      </c>
      <c r="K222" s="62" t="n">
        <f aca="false">K233</f>
        <v>0</v>
      </c>
      <c r="L222" s="62" t="n">
        <f aca="false">L233</f>
        <v>0</v>
      </c>
      <c r="M222" s="62" t="n">
        <f aca="false">M233</f>
        <v>0</v>
      </c>
      <c r="N222" s="62" t="n">
        <f aca="false">N233</f>
        <v>0</v>
      </c>
      <c r="O222" s="62" t="n">
        <f aca="false">O233</f>
        <v>0</v>
      </c>
      <c r="P222" s="62" t="n">
        <f aca="false">P233</f>
        <v>0</v>
      </c>
      <c r="Q222" s="62" t="n">
        <f aca="false">Q233</f>
        <v>0</v>
      </c>
      <c r="R222" s="62" t="n">
        <f aca="false">R233</f>
        <v>0</v>
      </c>
      <c r="S222" s="62" t="n">
        <f aca="false">S233</f>
        <v>0</v>
      </c>
      <c r="T222" s="62" t="n">
        <f aca="false">T233</f>
        <v>0</v>
      </c>
      <c r="U222" s="62" t="n">
        <f aca="false">U233</f>
        <v>0</v>
      </c>
      <c r="V222" s="62" t="n">
        <f aca="false">V233</f>
        <v>0</v>
      </c>
      <c r="W222" s="62" t="n">
        <f aca="false">W233</f>
        <v>0</v>
      </c>
      <c r="X222" s="70" t="n">
        <f aca="false">X233</f>
        <v>669.14176</v>
      </c>
      <c r="Y222" s="27" t="n">
        <f aca="false">X222/G222*100</f>
        <v>669.14176</v>
      </c>
    </row>
    <row r="223" customFormat="false" ht="32.25" hidden="false" customHeight="false" outlineLevel="6" collapsed="false">
      <c r="A223" s="119" t="s">
        <v>194</v>
      </c>
      <c r="B223" s="51" t="n">
        <v>951</v>
      </c>
      <c r="C223" s="52" t="s">
        <v>189</v>
      </c>
      <c r="D223" s="52" t="s">
        <v>195</v>
      </c>
      <c r="E223" s="52" t="s">
        <v>20</v>
      </c>
      <c r="F223" s="52"/>
      <c r="G223" s="53" t="n">
        <f aca="false">G224</f>
        <v>100</v>
      </c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70"/>
      <c r="Y223" s="27"/>
    </row>
    <row r="224" customFormat="false" ht="32.25" hidden="false" customHeight="false" outlineLevel="6" collapsed="false">
      <c r="A224" s="54" t="s">
        <v>41</v>
      </c>
      <c r="B224" s="55" t="n">
        <v>951</v>
      </c>
      <c r="C224" s="56" t="s">
        <v>189</v>
      </c>
      <c r="D224" s="56" t="s">
        <v>195</v>
      </c>
      <c r="E224" s="56" t="s">
        <v>42</v>
      </c>
      <c r="F224" s="56"/>
      <c r="G224" s="57" t="n">
        <f aca="false">G225</f>
        <v>100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70"/>
      <c r="Y224" s="27"/>
    </row>
    <row r="225" customFormat="false" ht="32.25" hidden="false" customHeight="false" outlineLevel="6" collapsed="false">
      <c r="A225" s="54" t="s">
        <v>45</v>
      </c>
      <c r="B225" s="55" t="n">
        <v>951</v>
      </c>
      <c r="C225" s="56" t="s">
        <v>189</v>
      </c>
      <c r="D225" s="56" t="s">
        <v>195</v>
      </c>
      <c r="E225" s="56" t="s">
        <v>46</v>
      </c>
      <c r="F225" s="56"/>
      <c r="G225" s="57" t="n">
        <v>100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70"/>
      <c r="Y225" s="27"/>
    </row>
    <row r="226" customFormat="false" ht="34.5" hidden="false" customHeight="true" outlineLevel="6" collapsed="false">
      <c r="A226" s="85" t="s">
        <v>196</v>
      </c>
      <c r="B226" s="47" t="n">
        <v>951</v>
      </c>
      <c r="C226" s="48" t="s">
        <v>189</v>
      </c>
      <c r="D226" s="48" t="s">
        <v>197</v>
      </c>
      <c r="E226" s="48" t="s">
        <v>20</v>
      </c>
      <c r="F226" s="48"/>
      <c r="G226" s="49" t="n">
        <f aca="false">G227+G230</f>
        <v>10874.7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70"/>
      <c r="Y226" s="27"/>
    </row>
    <row r="227" customFormat="false" ht="32.25" hidden="false" customHeight="false" outlineLevel="6" collapsed="false">
      <c r="A227" s="50" t="s">
        <v>198</v>
      </c>
      <c r="B227" s="51" t="n">
        <v>951</v>
      </c>
      <c r="C227" s="52" t="s">
        <v>189</v>
      </c>
      <c r="D227" s="52" t="s">
        <v>199</v>
      </c>
      <c r="E227" s="52" t="s">
        <v>20</v>
      </c>
      <c r="F227" s="52"/>
      <c r="G227" s="53" t="n">
        <f aca="false">G228</f>
        <v>8927.1</v>
      </c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70"/>
      <c r="Y227" s="27"/>
    </row>
    <row r="228" customFormat="false" ht="16.5" hidden="false" customHeight="false" outlineLevel="6" collapsed="false">
      <c r="A228" s="54" t="s">
        <v>175</v>
      </c>
      <c r="B228" s="55" t="n">
        <v>951</v>
      </c>
      <c r="C228" s="56" t="s">
        <v>189</v>
      </c>
      <c r="D228" s="56" t="s">
        <v>199</v>
      </c>
      <c r="E228" s="56" t="s">
        <v>200</v>
      </c>
      <c r="F228" s="56"/>
      <c r="G228" s="57" t="n">
        <f aca="false">G229</f>
        <v>8927.1</v>
      </c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70"/>
      <c r="Y228" s="27"/>
    </row>
    <row r="229" customFormat="false" ht="48" hidden="false" customHeight="false" outlineLevel="6" collapsed="false">
      <c r="A229" s="120" t="s">
        <v>176</v>
      </c>
      <c r="B229" s="55" t="n">
        <v>951</v>
      </c>
      <c r="C229" s="56" t="s">
        <v>189</v>
      </c>
      <c r="D229" s="56" t="s">
        <v>199</v>
      </c>
      <c r="E229" s="56" t="s">
        <v>177</v>
      </c>
      <c r="F229" s="56"/>
      <c r="G229" s="57" t="n">
        <v>8927.1</v>
      </c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70"/>
      <c r="Y229" s="27"/>
    </row>
    <row r="230" customFormat="false" ht="32.25" hidden="false" customHeight="false" outlineLevel="6" collapsed="false">
      <c r="A230" s="50" t="s">
        <v>201</v>
      </c>
      <c r="B230" s="51" t="n">
        <v>951</v>
      </c>
      <c r="C230" s="52" t="s">
        <v>189</v>
      </c>
      <c r="D230" s="52" t="s">
        <v>202</v>
      </c>
      <c r="E230" s="52" t="s">
        <v>20</v>
      </c>
      <c r="F230" s="52"/>
      <c r="G230" s="53" t="n">
        <f aca="false">G231</f>
        <v>1947.6</v>
      </c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70"/>
      <c r="Y230" s="27"/>
    </row>
    <row r="231" customFormat="false" ht="16.5" hidden="false" customHeight="false" outlineLevel="6" collapsed="false">
      <c r="A231" s="54" t="s">
        <v>175</v>
      </c>
      <c r="B231" s="55" t="n">
        <v>951</v>
      </c>
      <c r="C231" s="56" t="s">
        <v>189</v>
      </c>
      <c r="D231" s="56" t="s">
        <v>202</v>
      </c>
      <c r="E231" s="56" t="s">
        <v>200</v>
      </c>
      <c r="F231" s="56"/>
      <c r="G231" s="57" t="n">
        <f aca="false">G232</f>
        <v>1947.6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70"/>
      <c r="Y231" s="27"/>
    </row>
    <row r="232" customFormat="false" ht="48" hidden="false" customHeight="false" outlineLevel="6" collapsed="false">
      <c r="A232" s="120" t="s">
        <v>176</v>
      </c>
      <c r="B232" s="55" t="n">
        <v>951</v>
      </c>
      <c r="C232" s="56" t="s">
        <v>189</v>
      </c>
      <c r="D232" s="56" t="s">
        <v>202</v>
      </c>
      <c r="E232" s="56" t="s">
        <v>177</v>
      </c>
      <c r="F232" s="56"/>
      <c r="G232" s="57" t="n">
        <v>1947.6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60" t="s">
        <v>203</v>
      </c>
      <c r="B233" s="41" t="n">
        <v>951</v>
      </c>
      <c r="C233" s="61" t="s">
        <v>189</v>
      </c>
      <c r="D233" s="61" t="s">
        <v>204</v>
      </c>
      <c r="E233" s="61" t="s">
        <v>20</v>
      </c>
      <c r="F233" s="61"/>
      <c r="G233" s="62" t="n">
        <f aca="false">G234</f>
        <v>224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71" t="n">
        <f aca="false">X234</f>
        <v>669.14176</v>
      </c>
      <c r="Y233" s="27" t="n">
        <f aca="false">X233/G233*100</f>
        <v>298.724</v>
      </c>
    </row>
    <row r="234" customFormat="false" ht="48" hidden="false" customHeight="false" outlineLevel="6" collapsed="false">
      <c r="A234" s="119" t="s">
        <v>205</v>
      </c>
      <c r="B234" s="51" t="n">
        <v>951</v>
      </c>
      <c r="C234" s="52" t="s">
        <v>189</v>
      </c>
      <c r="D234" s="52" t="s">
        <v>206</v>
      </c>
      <c r="E234" s="52" t="s">
        <v>20</v>
      </c>
      <c r="F234" s="52"/>
      <c r="G234" s="53" t="n">
        <f aca="false">G235</f>
        <v>224</v>
      </c>
      <c r="H234" s="117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12"/>
      <c r="X234" s="65" t="n">
        <v>669.14176</v>
      </c>
      <c r="Y234" s="27" t="n">
        <f aca="false">X234/G234*100</f>
        <v>298.724</v>
      </c>
    </row>
    <row r="235" customFormat="false" ht="32.25" hidden="false" customHeight="false" outlineLevel="6" collapsed="false">
      <c r="A235" s="54" t="s">
        <v>41</v>
      </c>
      <c r="B235" s="55" t="n">
        <v>951</v>
      </c>
      <c r="C235" s="56" t="s">
        <v>189</v>
      </c>
      <c r="D235" s="56" t="s">
        <v>206</v>
      </c>
      <c r="E235" s="56" t="s">
        <v>42</v>
      </c>
      <c r="F235" s="56"/>
      <c r="G235" s="57" t="n">
        <f aca="false">G236</f>
        <v>224</v>
      </c>
      <c r="H235" s="118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67"/>
      <c r="Y235" s="27"/>
    </row>
    <row r="236" customFormat="false" ht="32.25" hidden="false" customHeight="false" outlineLevel="6" collapsed="false">
      <c r="A236" s="54" t="s">
        <v>45</v>
      </c>
      <c r="B236" s="55" t="n">
        <v>951</v>
      </c>
      <c r="C236" s="56" t="s">
        <v>189</v>
      </c>
      <c r="D236" s="56" t="s">
        <v>206</v>
      </c>
      <c r="E236" s="56" t="s">
        <v>46</v>
      </c>
      <c r="F236" s="56"/>
      <c r="G236" s="57" t="n">
        <v>224</v>
      </c>
      <c r="H236" s="118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67"/>
      <c r="Y236" s="27"/>
    </row>
    <row r="237" customFormat="false" ht="19.5" hidden="false" customHeight="false" outlineLevel="6" collapsed="false">
      <c r="A237" s="60" t="s">
        <v>207</v>
      </c>
      <c r="B237" s="41" t="n">
        <v>951</v>
      </c>
      <c r="C237" s="61" t="s">
        <v>189</v>
      </c>
      <c r="D237" s="61" t="s">
        <v>208</v>
      </c>
      <c r="E237" s="61" t="s">
        <v>20</v>
      </c>
      <c r="F237" s="61"/>
      <c r="G237" s="62" t="n">
        <f aca="false">G238</f>
        <v>174.9</v>
      </c>
      <c r="H237" s="118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67"/>
      <c r="Y237" s="27"/>
    </row>
    <row r="238" customFormat="false" ht="32.25" hidden="false" customHeight="false" outlineLevel="6" collapsed="false">
      <c r="A238" s="119" t="s">
        <v>209</v>
      </c>
      <c r="B238" s="51" t="n">
        <v>951</v>
      </c>
      <c r="C238" s="52" t="s">
        <v>189</v>
      </c>
      <c r="D238" s="52" t="s">
        <v>210</v>
      </c>
      <c r="E238" s="52" t="s">
        <v>20</v>
      </c>
      <c r="F238" s="52"/>
      <c r="G238" s="53" t="n">
        <f aca="false">G239</f>
        <v>174.9</v>
      </c>
      <c r="H238" s="118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67"/>
      <c r="Y238" s="27"/>
    </row>
    <row r="239" customFormat="false" ht="32.25" hidden="false" customHeight="false" outlineLevel="6" collapsed="false">
      <c r="A239" s="54" t="s">
        <v>41</v>
      </c>
      <c r="B239" s="55" t="n">
        <v>951</v>
      </c>
      <c r="C239" s="56" t="s">
        <v>189</v>
      </c>
      <c r="D239" s="56" t="s">
        <v>210</v>
      </c>
      <c r="E239" s="56" t="s">
        <v>42</v>
      </c>
      <c r="F239" s="56"/>
      <c r="G239" s="57" t="n">
        <f aca="false">G240</f>
        <v>174.9</v>
      </c>
      <c r="H239" s="118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67"/>
      <c r="Y239" s="27"/>
    </row>
    <row r="240" customFormat="false" ht="32.25" hidden="false" customHeight="false" outlineLevel="6" collapsed="false">
      <c r="A240" s="54" t="s">
        <v>45</v>
      </c>
      <c r="B240" s="55" t="n">
        <v>951</v>
      </c>
      <c r="C240" s="56" t="s">
        <v>189</v>
      </c>
      <c r="D240" s="56" t="s">
        <v>210</v>
      </c>
      <c r="E240" s="56" t="s">
        <v>46</v>
      </c>
      <c r="F240" s="56"/>
      <c r="G240" s="57" t="n">
        <v>174.9</v>
      </c>
      <c r="H240" s="118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67"/>
      <c r="Y240" s="27"/>
    </row>
    <row r="241" customFormat="false" ht="19.5" hidden="false" customHeight="false" outlineLevel="6" collapsed="false">
      <c r="A241" s="60" t="s">
        <v>211</v>
      </c>
      <c r="B241" s="41" t="n">
        <v>951</v>
      </c>
      <c r="C241" s="61" t="s">
        <v>189</v>
      </c>
      <c r="D241" s="61" t="s">
        <v>212</v>
      </c>
      <c r="E241" s="61" t="s">
        <v>20</v>
      </c>
      <c r="F241" s="61"/>
      <c r="G241" s="62" t="n">
        <f aca="false">G242</f>
        <v>50</v>
      </c>
      <c r="H241" s="118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67"/>
      <c r="Y241" s="27"/>
    </row>
    <row r="242" customFormat="false" ht="35.25" hidden="false" customHeight="true" outlineLevel="6" collapsed="false">
      <c r="A242" s="119" t="s">
        <v>213</v>
      </c>
      <c r="B242" s="51" t="n">
        <v>951</v>
      </c>
      <c r="C242" s="52" t="s">
        <v>189</v>
      </c>
      <c r="D242" s="52" t="s">
        <v>214</v>
      </c>
      <c r="E242" s="52" t="s">
        <v>20</v>
      </c>
      <c r="F242" s="52"/>
      <c r="G242" s="53" t="n">
        <f aca="false">G243</f>
        <v>50</v>
      </c>
      <c r="H242" s="118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67"/>
      <c r="Y242" s="27"/>
    </row>
    <row r="243" customFormat="false" ht="32.25" hidden="false" customHeight="false" outlineLevel="6" collapsed="false">
      <c r="A243" s="54" t="s">
        <v>41</v>
      </c>
      <c r="B243" s="55" t="n">
        <v>951</v>
      </c>
      <c r="C243" s="56" t="s">
        <v>189</v>
      </c>
      <c r="D243" s="56" t="s">
        <v>214</v>
      </c>
      <c r="E243" s="56" t="s">
        <v>42</v>
      </c>
      <c r="F243" s="56"/>
      <c r="G243" s="57" t="n">
        <f aca="false">G244</f>
        <v>50</v>
      </c>
      <c r="H243" s="118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67"/>
      <c r="Y243" s="27"/>
    </row>
    <row r="244" customFormat="false" ht="32.25" hidden="false" customHeight="false" outlineLevel="6" collapsed="false">
      <c r="A244" s="54" t="s">
        <v>45</v>
      </c>
      <c r="B244" s="55" t="n">
        <v>951</v>
      </c>
      <c r="C244" s="56" t="s">
        <v>189</v>
      </c>
      <c r="D244" s="56" t="s">
        <v>214</v>
      </c>
      <c r="E244" s="56" t="s">
        <v>46</v>
      </c>
      <c r="F244" s="56"/>
      <c r="G244" s="57" t="n">
        <v>50</v>
      </c>
      <c r="H244" s="118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67"/>
      <c r="Y244" s="27"/>
    </row>
    <row r="245" customFormat="false" ht="19.5" hidden="false" customHeight="false" outlineLevel="6" collapsed="false">
      <c r="A245" s="28" t="s">
        <v>215</v>
      </c>
      <c r="B245" s="29" t="n">
        <v>951</v>
      </c>
      <c r="C245" s="30" t="s">
        <v>216</v>
      </c>
      <c r="D245" s="30" t="s">
        <v>19</v>
      </c>
      <c r="E245" s="30" t="s">
        <v>20</v>
      </c>
      <c r="F245" s="30"/>
      <c r="G245" s="106" t="n">
        <f aca="false">G246+G252+G261</f>
        <v>1497</v>
      </c>
      <c r="H245" s="118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67"/>
      <c r="Y245" s="27"/>
    </row>
    <row r="246" customFormat="false" ht="19.5" hidden="false" customHeight="false" outlineLevel="6" collapsed="false">
      <c r="A246" s="107" t="s">
        <v>217</v>
      </c>
      <c r="B246" s="29" t="n">
        <v>951</v>
      </c>
      <c r="C246" s="95" t="s">
        <v>218</v>
      </c>
      <c r="D246" s="95" t="s">
        <v>19</v>
      </c>
      <c r="E246" s="95" t="s">
        <v>20</v>
      </c>
      <c r="F246" s="95"/>
      <c r="G246" s="97" t="n">
        <f aca="false">G247</f>
        <v>492</v>
      </c>
      <c r="H246" s="118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67"/>
      <c r="Y246" s="27"/>
    </row>
    <row r="247" customFormat="false" ht="32.25" hidden="false" customHeight="false" outlineLevel="6" collapsed="false">
      <c r="A247" s="40" t="s">
        <v>25</v>
      </c>
      <c r="B247" s="41" t="n">
        <v>951</v>
      </c>
      <c r="C247" s="61" t="s">
        <v>218</v>
      </c>
      <c r="D247" s="61" t="s">
        <v>26</v>
      </c>
      <c r="E247" s="61" t="s">
        <v>20</v>
      </c>
      <c r="F247" s="61"/>
      <c r="G247" s="62" t="n">
        <f aca="false">G248</f>
        <v>492</v>
      </c>
      <c r="H247" s="32" t="n">
        <f aca="false">H248+H253</f>
        <v>0</v>
      </c>
      <c r="I247" s="32" t="n">
        <f aca="false">I248+I253</f>
        <v>0</v>
      </c>
      <c r="J247" s="32" t="n">
        <f aca="false">J248+J253</f>
        <v>0</v>
      </c>
      <c r="K247" s="32" t="n">
        <f aca="false">K248+K253</f>
        <v>0</v>
      </c>
      <c r="L247" s="32" t="n">
        <f aca="false">L248+L253</f>
        <v>0</v>
      </c>
      <c r="M247" s="32" t="n">
        <f aca="false">M248+M253</f>
        <v>0</v>
      </c>
      <c r="N247" s="32" t="n">
        <f aca="false">N248+N253</f>
        <v>0</v>
      </c>
      <c r="O247" s="32" t="n">
        <f aca="false">O248+O253</f>
        <v>0</v>
      </c>
      <c r="P247" s="32" t="n">
        <f aca="false">P248+P253</f>
        <v>0</v>
      </c>
      <c r="Q247" s="32" t="n">
        <f aca="false">Q248+Q253</f>
        <v>0</v>
      </c>
      <c r="R247" s="32" t="n">
        <f aca="false">R248+R253</f>
        <v>0</v>
      </c>
      <c r="S247" s="32" t="n">
        <f aca="false">S248+S253</f>
        <v>0</v>
      </c>
      <c r="T247" s="32" t="n">
        <f aca="false">T248+T253</f>
        <v>0</v>
      </c>
      <c r="U247" s="32" t="n">
        <f aca="false">U248+U253</f>
        <v>0</v>
      </c>
      <c r="V247" s="32" t="n">
        <f aca="false">V248+V253</f>
        <v>0</v>
      </c>
      <c r="W247" s="32" t="n">
        <f aca="false">W248+W253</f>
        <v>0</v>
      </c>
      <c r="X247" s="100" t="n">
        <f aca="false">X248+X253</f>
        <v>241.07674</v>
      </c>
      <c r="Y247" s="27" t="n">
        <f aca="false">X247/G247*100</f>
        <v>48.999337398374</v>
      </c>
    </row>
    <row r="248" customFormat="false" ht="32.25" hidden="false" customHeight="false" outlineLevel="6" collapsed="false">
      <c r="A248" s="40" t="s">
        <v>27</v>
      </c>
      <c r="B248" s="41" t="n">
        <v>951</v>
      </c>
      <c r="C248" s="42" t="s">
        <v>218</v>
      </c>
      <c r="D248" s="42" t="s">
        <v>28</v>
      </c>
      <c r="E248" s="42" t="s">
        <v>20</v>
      </c>
      <c r="F248" s="42"/>
      <c r="G248" s="43" t="n">
        <f aca="false">G249</f>
        <v>492</v>
      </c>
      <c r="H248" s="38" t="n">
        <f aca="false">H249</f>
        <v>0</v>
      </c>
      <c r="I248" s="38" t="n">
        <f aca="false">I249</f>
        <v>0</v>
      </c>
      <c r="J248" s="38" t="n">
        <f aca="false">J249</f>
        <v>0</v>
      </c>
      <c r="K248" s="38" t="n">
        <f aca="false">K249</f>
        <v>0</v>
      </c>
      <c r="L248" s="38" t="n">
        <f aca="false">L249</f>
        <v>0</v>
      </c>
      <c r="M248" s="38" t="n">
        <f aca="false">M249</f>
        <v>0</v>
      </c>
      <c r="N248" s="38" t="n">
        <f aca="false">N249</f>
        <v>0</v>
      </c>
      <c r="O248" s="38" t="n">
        <f aca="false">O249</f>
        <v>0</v>
      </c>
      <c r="P248" s="38" t="n">
        <f aca="false">P249</f>
        <v>0</v>
      </c>
      <c r="Q248" s="38" t="n">
        <f aca="false">Q249</f>
        <v>0</v>
      </c>
      <c r="R248" s="38" t="n">
        <f aca="false">R249</f>
        <v>0</v>
      </c>
      <c r="S248" s="38" t="n">
        <f aca="false">S249</f>
        <v>0</v>
      </c>
      <c r="T248" s="38" t="n">
        <f aca="false">T249</f>
        <v>0</v>
      </c>
      <c r="U248" s="38" t="n">
        <f aca="false">U249</f>
        <v>0</v>
      </c>
      <c r="V248" s="38" t="n">
        <f aca="false">V249</f>
        <v>0</v>
      </c>
      <c r="W248" s="38" t="n">
        <f aca="false">W249</f>
        <v>0</v>
      </c>
      <c r="X248" s="70" t="n">
        <f aca="false">X249</f>
        <v>178.07376</v>
      </c>
      <c r="Y248" s="27" t="n">
        <f aca="false">X248/G248*100</f>
        <v>36.1938536585366</v>
      </c>
    </row>
    <row r="249" customFormat="false" ht="32.25" hidden="false" customHeight="false" outlineLevel="6" collapsed="false">
      <c r="A249" s="46" t="s">
        <v>219</v>
      </c>
      <c r="B249" s="47" t="n">
        <v>951</v>
      </c>
      <c r="C249" s="48" t="s">
        <v>218</v>
      </c>
      <c r="D249" s="48" t="s">
        <v>220</v>
      </c>
      <c r="E249" s="48" t="s">
        <v>20</v>
      </c>
      <c r="F249" s="48"/>
      <c r="G249" s="49" t="n">
        <f aca="false">G250</f>
        <v>492</v>
      </c>
      <c r="H249" s="44" t="n">
        <f aca="false">H250</f>
        <v>0</v>
      </c>
      <c r="I249" s="44" t="n">
        <f aca="false">I250</f>
        <v>0</v>
      </c>
      <c r="J249" s="44" t="n">
        <f aca="false">J250</f>
        <v>0</v>
      </c>
      <c r="K249" s="44" t="n">
        <f aca="false">K250</f>
        <v>0</v>
      </c>
      <c r="L249" s="44" t="n">
        <f aca="false">L250</f>
        <v>0</v>
      </c>
      <c r="M249" s="44" t="n">
        <f aca="false">M250</f>
        <v>0</v>
      </c>
      <c r="N249" s="44" t="n">
        <f aca="false">N250</f>
        <v>0</v>
      </c>
      <c r="O249" s="44" t="n">
        <f aca="false">O250</f>
        <v>0</v>
      </c>
      <c r="P249" s="44" t="n">
        <f aca="false">P250</f>
        <v>0</v>
      </c>
      <c r="Q249" s="44" t="n">
        <f aca="false">Q250</f>
        <v>0</v>
      </c>
      <c r="R249" s="44" t="n">
        <f aca="false">R250</f>
        <v>0</v>
      </c>
      <c r="S249" s="44" t="n">
        <f aca="false">S250</f>
        <v>0</v>
      </c>
      <c r="T249" s="44" t="n">
        <f aca="false">T250</f>
        <v>0</v>
      </c>
      <c r="U249" s="44" t="n">
        <f aca="false">U250</f>
        <v>0</v>
      </c>
      <c r="V249" s="44" t="n">
        <f aca="false">V250</f>
        <v>0</v>
      </c>
      <c r="W249" s="44" t="n">
        <f aca="false">W250</f>
        <v>0</v>
      </c>
      <c r="X249" s="71" t="n">
        <f aca="false">X250</f>
        <v>178.07376</v>
      </c>
      <c r="Y249" s="27" t="n">
        <f aca="false">X249/G249*100</f>
        <v>36.1938536585366</v>
      </c>
    </row>
    <row r="250" customFormat="false" ht="32.25" hidden="false" customHeight="false" outlineLevel="6" collapsed="false">
      <c r="A250" s="50" t="s">
        <v>221</v>
      </c>
      <c r="B250" s="51" t="n">
        <v>951</v>
      </c>
      <c r="C250" s="52" t="s">
        <v>218</v>
      </c>
      <c r="D250" s="52" t="s">
        <v>220</v>
      </c>
      <c r="E250" s="52" t="s">
        <v>222</v>
      </c>
      <c r="F250" s="52"/>
      <c r="G250" s="53" t="n">
        <f aca="false">G251</f>
        <v>492</v>
      </c>
      <c r="H250" s="58" t="n">
        <f aca="false">H251</f>
        <v>0</v>
      </c>
      <c r="I250" s="58" t="n">
        <f aca="false">I251</f>
        <v>0</v>
      </c>
      <c r="J250" s="58" t="n">
        <f aca="false">J251</f>
        <v>0</v>
      </c>
      <c r="K250" s="58" t="n">
        <f aca="false">K251</f>
        <v>0</v>
      </c>
      <c r="L250" s="58" t="n">
        <f aca="false">L251</f>
        <v>0</v>
      </c>
      <c r="M250" s="58" t="n">
        <f aca="false">M251</f>
        <v>0</v>
      </c>
      <c r="N250" s="58" t="n">
        <f aca="false">N251</f>
        <v>0</v>
      </c>
      <c r="O250" s="58" t="n">
        <f aca="false">O251</f>
        <v>0</v>
      </c>
      <c r="P250" s="58" t="n">
        <f aca="false">P251</f>
        <v>0</v>
      </c>
      <c r="Q250" s="58" t="n">
        <f aca="false">Q251</f>
        <v>0</v>
      </c>
      <c r="R250" s="58" t="n">
        <f aca="false">R251</f>
        <v>0</v>
      </c>
      <c r="S250" s="58" t="n">
        <f aca="false">S251</f>
        <v>0</v>
      </c>
      <c r="T250" s="58" t="n">
        <f aca="false">T251</f>
        <v>0</v>
      </c>
      <c r="U250" s="58" t="n">
        <f aca="false">U251</f>
        <v>0</v>
      </c>
      <c r="V250" s="58" t="n">
        <f aca="false">V251</f>
        <v>0</v>
      </c>
      <c r="W250" s="58" t="n">
        <f aca="false">W251</f>
        <v>0</v>
      </c>
      <c r="X250" s="72" t="n">
        <f aca="false">X251</f>
        <v>178.07376</v>
      </c>
      <c r="Y250" s="27" t="n">
        <f aca="false">X250/G250*100</f>
        <v>36.1938536585366</v>
      </c>
    </row>
    <row r="251" customFormat="false" ht="32.25" hidden="false" customHeight="false" outlineLevel="6" collapsed="false">
      <c r="A251" s="54" t="s">
        <v>223</v>
      </c>
      <c r="B251" s="55" t="n">
        <v>951</v>
      </c>
      <c r="C251" s="56" t="s">
        <v>218</v>
      </c>
      <c r="D251" s="56" t="s">
        <v>220</v>
      </c>
      <c r="E251" s="56" t="s">
        <v>224</v>
      </c>
      <c r="F251" s="56"/>
      <c r="G251" s="57" t="n">
        <v>492</v>
      </c>
      <c r="H251" s="117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12"/>
      <c r="X251" s="65" t="n">
        <v>178.07376</v>
      </c>
      <c r="Y251" s="27" t="n">
        <f aca="false">X251/G251*100</f>
        <v>36.1938536585366</v>
      </c>
    </row>
    <row r="252" customFormat="false" ht="19.5" hidden="false" customHeight="false" outlineLevel="6" collapsed="false">
      <c r="A252" s="107" t="s">
        <v>225</v>
      </c>
      <c r="B252" s="29" t="n">
        <v>951</v>
      </c>
      <c r="C252" s="95" t="s">
        <v>226</v>
      </c>
      <c r="D252" s="95" t="s">
        <v>19</v>
      </c>
      <c r="E252" s="95" t="s">
        <v>20</v>
      </c>
      <c r="F252" s="95"/>
      <c r="G252" s="97" t="n">
        <f aca="false">G253+G257</f>
        <v>955</v>
      </c>
      <c r="H252" s="118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67"/>
      <c r="Y252" s="27"/>
    </row>
    <row r="253" customFormat="false" ht="32.25" hidden="false" customHeight="false" outlineLevel="6" collapsed="false">
      <c r="A253" s="60" t="s">
        <v>227</v>
      </c>
      <c r="B253" s="41" t="n">
        <v>951</v>
      </c>
      <c r="C253" s="61" t="s">
        <v>226</v>
      </c>
      <c r="D253" s="61" t="s">
        <v>228</v>
      </c>
      <c r="E253" s="61" t="s">
        <v>20</v>
      </c>
      <c r="F253" s="61"/>
      <c r="G253" s="62" t="n">
        <f aca="false">G254</f>
        <v>955</v>
      </c>
      <c r="H253" s="38" t="n">
        <f aca="false">H254</f>
        <v>0</v>
      </c>
      <c r="I253" s="38" t="n">
        <f aca="false">I254</f>
        <v>0</v>
      </c>
      <c r="J253" s="38" t="n">
        <f aca="false">J254</f>
        <v>0</v>
      </c>
      <c r="K253" s="38" t="n">
        <f aca="false">K254</f>
        <v>0</v>
      </c>
      <c r="L253" s="38" t="n">
        <f aca="false">L254</f>
        <v>0</v>
      </c>
      <c r="M253" s="38" t="n">
        <f aca="false">M254</f>
        <v>0</v>
      </c>
      <c r="N253" s="38" t="n">
        <f aca="false">N254</f>
        <v>0</v>
      </c>
      <c r="O253" s="38" t="n">
        <f aca="false">O254</f>
        <v>0</v>
      </c>
      <c r="P253" s="38" t="n">
        <f aca="false">P254</f>
        <v>0</v>
      </c>
      <c r="Q253" s="38" t="n">
        <f aca="false">Q254</f>
        <v>0</v>
      </c>
      <c r="R253" s="38" t="n">
        <f aca="false">R254</f>
        <v>0</v>
      </c>
      <c r="S253" s="38" t="n">
        <f aca="false">S254</f>
        <v>0</v>
      </c>
      <c r="T253" s="38" t="n">
        <f aca="false">T254</f>
        <v>0</v>
      </c>
      <c r="U253" s="38" t="n">
        <f aca="false">U254</f>
        <v>0</v>
      </c>
      <c r="V253" s="38" t="n">
        <f aca="false">V254</f>
        <v>0</v>
      </c>
      <c r="W253" s="38" t="n">
        <f aca="false">W254</f>
        <v>0</v>
      </c>
      <c r="X253" s="70" t="n">
        <f aca="false">X254</f>
        <v>63.00298</v>
      </c>
      <c r="Y253" s="27" t="n">
        <f aca="false">X253/G253*100</f>
        <v>6.59717068062827</v>
      </c>
    </row>
    <row r="254" customFormat="false" ht="32.25" hidden="false" customHeight="false" outlineLevel="6" collapsed="false">
      <c r="A254" s="85" t="s">
        <v>229</v>
      </c>
      <c r="B254" s="47" t="n">
        <v>951</v>
      </c>
      <c r="C254" s="48" t="s">
        <v>226</v>
      </c>
      <c r="D254" s="48" t="s">
        <v>230</v>
      </c>
      <c r="E254" s="48" t="s">
        <v>20</v>
      </c>
      <c r="F254" s="48"/>
      <c r="G254" s="49" t="n">
        <f aca="false">G255</f>
        <v>955</v>
      </c>
      <c r="H254" s="44" t="n">
        <f aca="false">H255</f>
        <v>0</v>
      </c>
      <c r="I254" s="44" t="n">
        <f aca="false">I255</f>
        <v>0</v>
      </c>
      <c r="J254" s="44" t="n">
        <f aca="false">J255</f>
        <v>0</v>
      </c>
      <c r="K254" s="44" t="n">
        <f aca="false">K255</f>
        <v>0</v>
      </c>
      <c r="L254" s="44" t="n">
        <f aca="false">L255</f>
        <v>0</v>
      </c>
      <c r="M254" s="44" t="n">
        <f aca="false">M255</f>
        <v>0</v>
      </c>
      <c r="N254" s="44" t="n">
        <f aca="false">N255</f>
        <v>0</v>
      </c>
      <c r="O254" s="44" t="n">
        <f aca="false">O255</f>
        <v>0</v>
      </c>
      <c r="P254" s="44" t="n">
        <f aca="false">P255</f>
        <v>0</v>
      </c>
      <c r="Q254" s="44" t="n">
        <f aca="false">Q255</f>
        <v>0</v>
      </c>
      <c r="R254" s="44" t="n">
        <f aca="false">R255</f>
        <v>0</v>
      </c>
      <c r="S254" s="44" t="n">
        <f aca="false">S255</f>
        <v>0</v>
      </c>
      <c r="T254" s="44" t="n">
        <f aca="false">T255</f>
        <v>0</v>
      </c>
      <c r="U254" s="44" t="n">
        <f aca="false">U255</f>
        <v>0</v>
      </c>
      <c r="V254" s="44" t="n">
        <f aca="false">V255</f>
        <v>0</v>
      </c>
      <c r="W254" s="44" t="n">
        <f aca="false">W255</f>
        <v>0</v>
      </c>
      <c r="X254" s="71" t="n">
        <f aca="false">X255</f>
        <v>63.00298</v>
      </c>
      <c r="Y254" s="27" t="n">
        <f aca="false">X254/G254*100</f>
        <v>6.59717068062827</v>
      </c>
    </row>
    <row r="255" customFormat="false" ht="32.25" hidden="false" customHeight="false" outlineLevel="6" collapsed="false">
      <c r="A255" s="50" t="s">
        <v>57</v>
      </c>
      <c r="B255" s="51" t="n">
        <v>951</v>
      </c>
      <c r="C255" s="52" t="s">
        <v>226</v>
      </c>
      <c r="D255" s="52" t="s">
        <v>230</v>
      </c>
      <c r="E255" s="52" t="s">
        <v>58</v>
      </c>
      <c r="F255" s="52"/>
      <c r="G255" s="53" t="n">
        <f aca="false">G256</f>
        <v>955</v>
      </c>
      <c r="H255" s="117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12"/>
      <c r="X255" s="65" t="n">
        <v>63.00298</v>
      </c>
      <c r="Y255" s="27" t="n">
        <f aca="false">X255/G255*100</f>
        <v>6.59717068062827</v>
      </c>
    </row>
    <row r="256" customFormat="false" ht="19.5" hidden="false" customHeight="false" outlineLevel="6" collapsed="false">
      <c r="A256" s="54" t="s">
        <v>231</v>
      </c>
      <c r="B256" s="55" t="n">
        <v>951</v>
      </c>
      <c r="C256" s="56" t="s">
        <v>226</v>
      </c>
      <c r="D256" s="56" t="s">
        <v>230</v>
      </c>
      <c r="E256" s="56" t="s">
        <v>232</v>
      </c>
      <c r="F256" s="56"/>
      <c r="G256" s="57" t="n">
        <v>955</v>
      </c>
      <c r="H256" s="118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67"/>
      <c r="Y256" s="27"/>
    </row>
    <row r="257" customFormat="false" ht="19.5" hidden="false" customHeight="false" outlineLevel="6" collapsed="false">
      <c r="A257" s="60" t="s">
        <v>233</v>
      </c>
      <c r="B257" s="41" t="n">
        <v>951</v>
      </c>
      <c r="C257" s="61" t="s">
        <v>226</v>
      </c>
      <c r="D257" s="61" t="s">
        <v>234</v>
      </c>
      <c r="E257" s="61" t="s">
        <v>20</v>
      </c>
      <c r="F257" s="61"/>
      <c r="G257" s="62" t="n">
        <f aca="false">G258</f>
        <v>0</v>
      </c>
      <c r="H257" s="118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67"/>
      <c r="Y257" s="27"/>
    </row>
    <row r="258" customFormat="false" ht="32.25" hidden="false" customHeight="false" outlineLevel="6" collapsed="false">
      <c r="A258" s="85" t="s">
        <v>229</v>
      </c>
      <c r="B258" s="47" t="n">
        <v>951</v>
      </c>
      <c r="C258" s="48" t="s">
        <v>226</v>
      </c>
      <c r="D258" s="48" t="s">
        <v>235</v>
      </c>
      <c r="E258" s="48" t="s">
        <v>20</v>
      </c>
      <c r="F258" s="48"/>
      <c r="G258" s="49" t="n">
        <f aca="false">G259</f>
        <v>0</v>
      </c>
      <c r="H258" s="118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67"/>
      <c r="Y258" s="27"/>
    </row>
    <row r="259" customFormat="false" ht="32.25" hidden="false" customHeight="false" outlineLevel="6" collapsed="false">
      <c r="A259" s="50" t="s">
        <v>57</v>
      </c>
      <c r="B259" s="51" t="n">
        <v>951</v>
      </c>
      <c r="C259" s="52" t="s">
        <v>226</v>
      </c>
      <c r="D259" s="52" t="s">
        <v>235</v>
      </c>
      <c r="E259" s="52" t="s">
        <v>58</v>
      </c>
      <c r="F259" s="52"/>
      <c r="G259" s="53" t="n">
        <f aca="false">G260</f>
        <v>0</v>
      </c>
      <c r="H259" s="118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67"/>
      <c r="Y259" s="27"/>
    </row>
    <row r="260" customFormat="false" ht="19.5" hidden="false" customHeight="false" outlineLevel="6" collapsed="false">
      <c r="A260" s="54" t="s">
        <v>231</v>
      </c>
      <c r="B260" s="55" t="n">
        <v>951</v>
      </c>
      <c r="C260" s="56" t="s">
        <v>226</v>
      </c>
      <c r="D260" s="56" t="s">
        <v>235</v>
      </c>
      <c r="E260" s="56" t="s">
        <v>232</v>
      </c>
      <c r="F260" s="56"/>
      <c r="G260" s="57" t="n">
        <v>0</v>
      </c>
      <c r="H260" s="118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67"/>
      <c r="Y260" s="27"/>
    </row>
    <row r="261" customFormat="false" ht="19.5" hidden="false" customHeight="false" outlineLevel="6" collapsed="false">
      <c r="A261" s="107" t="s">
        <v>236</v>
      </c>
      <c r="B261" s="29" t="n">
        <v>951</v>
      </c>
      <c r="C261" s="95" t="s">
        <v>237</v>
      </c>
      <c r="D261" s="95" t="s">
        <v>19</v>
      </c>
      <c r="E261" s="95" t="s">
        <v>20</v>
      </c>
      <c r="F261" s="95"/>
      <c r="G261" s="97" t="n">
        <f aca="false">G262</f>
        <v>50</v>
      </c>
      <c r="H261" s="32" t="n">
        <f aca="false">H262+H267</f>
        <v>0</v>
      </c>
      <c r="I261" s="32" t="n">
        <f aca="false">I262+I267</f>
        <v>0</v>
      </c>
      <c r="J261" s="32" t="n">
        <f aca="false">J262+J267</f>
        <v>0</v>
      </c>
      <c r="K261" s="32" t="n">
        <f aca="false">K262+K267</f>
        <v>0</v>
      </c>
      <c r="L261" s="32" t="n">
        <f aca="false">L262+L267</f>
        <v>0</v>
      </c>
      <c r="M261" s="32" t="n">
        <f aca="false">M262+M267</f>
        <v>0</v>
      </c>
      <c r="N261" s="32" t="n">
        <f aca="false">N262+N267</f>
        <v>0</v>
      </c>
      <c r="O261" s="32" t="n">
        <f aca="false">O262+O267</f>
        <v>0</v>
      </c>
      <c r="P261" s="32" t="n">
        <f aca="false">P262+P267</f>
        <v>0</v>
      </c>
      <c r="Q261" s="32" t="n">
        <f aca="false">Q262+Q267</f>
        <v>0</v>
      </c>
      <c r="R261" s="32" t="n">
        <f aca="false">R262+R267</f>
        <v>0</v>
      </c>
      <c r="S261" s="32" t="n">
        <f aca="false">S262+S267</f>
        <v>0</v>
      </c>
      <c r="T261" s="32" t="n">
        <f aca="false">T262+T267</f>
        <v>0</v>
      </c>
      <c r="U261" s="32" t="n">
        <f aca="false">U262+U267</f>
        <v>0</v>
      </c>
      <c r="V261" s="32" t="n">
        <f aca="false">V262+V267</f>
        <v>0</v>
      </c>
      <c r="W261" s="32" t="n">
        <f aca="false">W262+W267</f>
        <v>0</v>
      </c>
      <c r="X261" s="100" t="n">
        <f aca="false">X262+X267</f>
        <v>499.74378</v>
      </c>
      <c r="Y261" s="27" t="n">
        <f aca="false">X261/G261*100</f>
        <v>999.48756</v>
      </c>
    </row>
    <row r="262" customFormat="false" ht="32.25" hidden="false" customHeight="false" outlineLevel="6" collapsed="false">
      <c r="A262" s="88" t="s">
        <v>238</v>
      </c>
      <c r="B262" s="41" t="n">
        <v>951</v>
      </c>
      <c r="C262" s="61" t="s">
        <v>237</v>
      </c>
      <c r="D262" s="61" t="s">
        <v>239</v>
      </c>
      <c r="E262" s="61" t="s">
        <v>20</v>
      </c>
      <c r="F262" s="61"/>
      <c r="G262" s="62" t="n">
        <f aca="false">G263</f>
        <v>50</v>
      </c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38" t="n">
        <f aca="false">K263</f>
        <v>0</v>
      </c>
      <c r="L262" s="38" t="n">
        <f aca="false">L263</f>
        <v>0</v>
      </c>
      <c r="M262" s="38" t="n">
        <f aca="false">M263</f>
        <v>0</v>
      </c>
      <c r="N262" s="38" t="n">
        <f aca="false">N263</f>
        <v>0</v>
      </c>
      <c r="O262" s="38" t="n">
        <f aca="false">O263</f>
        <v>0</v>
      </c>
      <c r="P262" s="38" t="n">
        <f aca="false">P263</f>
        <v>0</v>
      </c>
      <c r="Q262" s="38" t="n">
        <f aca="false">Q263</f>
        <v>0</v>
      </c>
      <c r="R262" s="38" t="n">
        <f aca="false">R263</f>
        <v>0</v>
      </c>
      <c r="S262" s="38" t="n">
        <f aca="false">S263</f>
        <v>0</v>
      </c>
      <c r="T262" s="38" t="n">
        <f aca="false">T263</f>
        <v>0</v>
      </c>
      <c r="U262" s="38" t="n">
        <f aca="false">U263</f>
        <v>0</v>
      </c>
      <c r="V262" s="38" t="n">
        <f aca="false">V263</f>
        <v>0</v>
      </c>
      <c r="W262" s="38" t="n">
        <f aca="false">W263</f>
        <v>0</v>
      </c>
      <c r="X262" s="70" t="n">
        <f aca="false">X263</f>
        <v>499.74378</v>
      </c>
      <c r="Y262" s="27" t="n">
        <f aca="false">X262/G262*100</f>
        <v>999.48756</v>
      </c>
    </row>
    <row r="263" customFormat="false" ht="48" hidden="false" customHeight="false" outlineLevel="6" collapsed="false">
      <c r="A263" s="85" t="s">
        <v>240</v>
      </c>
      <c r="B263" s="47" t="n">
        <v>951</v>
      </c>
      <c r="C263" s="48" t="s">
        <v>237</v>
      </c>
      <c r="D263" s="48" t="s">
        <v>241</v>
      </c>
      <c r="E263" s="48" t="s">
        <v>20</v>
      </c>
      <c r="F263" s="48"/>
      <c r="G263" s="49" t="n">
        <f aca="false">G264</f>
        <v>50</v>
      </c>
      <c r="H263" s="44" t="n">
        <f aca="false">H264</f>
        <v>0</v>
      </c>
      <c r="I263" s="44" t="n">
        <f aca="false">I264</f>
        <v>0</v>
      </c>
      <c r="J263" s="44" t="n">
        <f aca="false">J264</f>
        <v>0</v>
      </c>
      <c r="K263" s="44" t="n">
        <f aca="false">K264</f>
        <v>0</v>
      </c>
      <c r="L263" s="44" t="n">
        <f aca="false">L264</f>
        <v>0</v>
      </c>
      <c r="M263" s="44" t="n">
        <f aca="false">M264</f>
        <v>0</v>
      </c>
      <c r="N263" s="44" t="n">
        <f aca="false">N264</f>
        <v>0</v>
      </c>
      <c r="O263" s="44" t="n">
        <f aca="false">O264</f>
        <v>0</v>
      </c>
      <c r="P263" s="44" t="n">
        <f aca="false">P264</f>
        <v>0</v>
      </c>
      <c r="Q263" s="44" t="n">
        <f aca="false">Q264</f>
        <v>0</v>
      </c>
      <c r="R263" s="44" t="n">
        <f aca="false">R264</f>
        <v>0</v>
      </c>
      <c r="S263" s="44" t="n">
        <f aca="false">S264</f>
        <v>0</v>
      </c>
      <c r="T263" s="44" t="n">
        <f aca="false">T264</f>
        <v>0</v>
      </c>
      <c r="U263" s="44" t="n">
        <f aca="false">U264</f>
        <v>0</v>
      </c>
      <c r="V263" s="44" t="n">
        <f aca="false">V264</f>
        <v>0</v>
      </c>
      <c r="W263" s="44" t="n">
        <f aca="false">W264</f>
        <v>0</v>
      </c>
      <c r="X263" s="71" t="n">
        <f aca="false">X264</f>
        <v>499.74378</v>
      </c>
      <c r="Y263" s="27" t="n">
        <f aca="false">X263/G263*100</f>
        <v>999.48756</v>
      </c>
    </row>
    <row r="264" customFormat="false" ht="32.25" hidden="false" customHeight="false" outlineLevel="6" collapsed="false">
      <c r="A264" s="50" t="s">
        <v>41</v>
      </c>
      <c r="B264" s="51" t="n">
        <v>951</v>
      </c>
      <c r="C264" s="52" t="s">
        <v>242</v>
      </c>
      <c r="D264" s="52" t="s">
        <v>241</v>
      </c>
      <c r="E264" s="52" t="s">
        <v>42</v>
      </c>
      <c r="F264" s="52"/>
      <c r="G264" s="53" t="n">
        <f aca="false">G265</f>
        <v>50</v>
      </c>
      <c r="H264" s="58" t="n">
        <f aca="false">H265</f>
        <v>0</v>
      </c>
      <c r="I264" s="58" t="n">
        <f aca="false">I265</f>
        <v>0</v>
      </c>
      <c r="J264" s="58" t="n">
        <f aca="false">J265</f>
        <v>0</v>
      </c>
      <c r="K264" s="58" t="n">
        <f aca="false">K265</f>
        <v>0</v>
      </c>
      <c r="L264" s="58" t="n">
        <f aca="false">L265</f>
        <v>0</v>
      </c>
      <c r="M264" s="58" t="n">
        <f aca="false">M265</f>
        <v>0</v>
      </c>
      <c r="N264" s="58" t="n">
        <f aca="false">N265</f>
        <v>0</v>
      </c>
      <c r="O264" s="58" t="n">
        <f aca="false">O265</f>
        <v>0</v>
      </c>
      <c r="P264" s="58" t="n">
        <f aca="false">P265</f>
        <v>0</v>
      </c>
      <c r="Q264" s="58" t="n">
        <f aca="false">Q265</f>
        <v>0</v>
      </c>
      <c r="R264" s="58" t="n">
        <f aca="false">R265</f>
        <v>0</v>
      </c>
      <c r="S264" s="58" t="n">
        <f aca="false">S265</f>
        <v>0</v>
      </c>
      <c r="T264" s="58" t="n">
        <f aca="false">T265</f>
        <v>0</v>
      </c>
      <c r="U264" s="58" t="n">
        <f aca="false">U265</f>
        <v>0</v>
      </c>
      <c r="V264" s="58" t="n">
        <f aca="false">V265</f>
        <v>0</v>
      </c>
      <c r="W264" s="58" t="n">
        <f aca="false">W265</f>
        <v>0</v>
      </c>
      <c r="X264" s="72" t="n">
        <f aca="false">X265</f>
        <v>499.74378</v>
      </c>
      <c r="Y264" s="27" t="n">
        <f aca="false">X264/G264*100</f>
        <v>999.48756</v>
      </c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37</v>
      </c>
      <c r="D265" s="56" t="s">
        <v>241</v>
      </c>
      <c r="E265" s="56" t="s">
        <v>46</v>
      </c>
      <c r="F265" s="56"/>
      <c r="G265" s="57" t="n">
        <v>50</v>
      </c>
      <c r="H265" s="117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12"/>
      <c r="X265" s="65" t="n">
        <v>499.74378</v>
      </c>
      <c r="Y265" s="27" t="n">
        <f aca="false">X265/G265*100</f>
        <v>999.48756</v>
      </c>
    </row>
    <row r="266" customFormat="false" ht="19.5" hidden="false" customHeight="false" outlineLevel="6" collapsed="false">
      <c r="A266" s="28" t="s">
        <v>243</v>
      </c>
      <c r="B266" s="29" t="n">
        <v>951</v>
      </c>
      <c r="C266" s="30" t="s">
        <v>244</v>
      </c>
      <c r="D266" s="30" t="s">
        <v>19</v>
      </c>
      <c r="E266" s="30" t="s">
        <v>20</v>
      </c>
      <c r="F266" s="30"/>
      <c r="G266" s="106" t="n">
        <f aca="false">G267+G272</f>
        <v>400</v>
      </c>
      <c r="H266" s="118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67"/>
      <c r="Y266" s="27"/>
    </row>
    <row r="267" customFormat="false" ht="16.5" hidden="false" customHeight="false" outlineLevel="6" collapsed="false">
      <c r="A267" s="60" t="s">
        <v>245</v>
      </c>
      <c r="B267" s="41" t="n">
        <v>951</v>
      </c>
      <c r="C267" s="61" t="s">
        <v>246</v>
      </c>
      <c r="D267" s="61" t="s">
        <v>19</v>
      </c>
      <c r="E267" s="61" t="s">
        <v>20</v>
      </c>
      <c r="F267" s="61"/>
      <c r="G267" s="62" t="n">
        <f aca="false">G268</f>
        <v>400</v>
      </c>
      <c r="H267" s="38" t="n">
        <f aca="false">H268</f>
        <v>0</v>
      </c>
      <c r="I267" s="38" t="n">
        <f aca="false">I268</f>
        <v>0</v>
      </c>
      <c r="J267" s="38" t="n">
        <f aca="false">J268</f>
        <v>0</v>
      </c>
      <c r="K267" s="38" t="n">
        <f aca="false">K268</f>
        <v>0</v>
      </c>
      <c r="L267" s="38" t="n">
        <f aca="false">L268</f>
        <v>0</v>
      </c>
      <c r="M267" s="38" t="n">
        <f aca="false">M268</f>
        <v>0</v>
      </c>
      <c r="N267" s="38" t="n">
        <f aca="false">N268</f>
        <v>0</v>
      </c>
      <c r="O267" s="38" t="n">
        <f aca="false">O268</f>
        <v>0</v>
      </c>
      <c r="P267" s="38" t="n">
        <f aca="false">P268</f>
        <v>0</v>
      </c>
      <c r="Q267" s="38" t="n">
        <f aca="false">Q268</f>
        <v>0</v>
      </c>
      <c r="R267" s="38" t="n">
        <f aca="false">R268</f>
        <v>0</v>
      </c>
      <c r="S267" s="38" t="n">
        <f aca="false">S268</f>
        <v>0</v>
      </c>
      <c r="T267" s="38" t="n">
        <f aca="false">T268</f>
        <v>0</v>
      </c>
      <c r="U267" s="38" t="n">
        <f aca="false">U268</f>
        <v>0</v>
      </c>
      <c r="V267" s="38" t="n">
        <f aca="false">V268</f>
        <v>0</v>
      </c>
      <c r="W267" s="38" t="n">
        <f aca="false">W268</f>
        <v>0</v>
      </c>
      <c r="X267" s="38" t="n">
        <f aca="false">X268</f>
        <v>0</v>
      </c>
      <c r="Y267" s="27" t="n">
        <f aca="false">X267/G267*100</f>
        <v>0</v>
      </c>
    </row>
    <row r="268" customFormat="false" ht="32.25" hidden="false" customHeight="false" outlineLevel="6" collapsed="false">
      <c r="A268" s="121" t="s">
        <v>247</v>
      </c>
      <c r="B268" s="122" t="n">
        <v>951</v>
      </c>
      <c r="C268" s="48" t="s">
        <v>246</v>
      </c>
      <c r="D268" s="48" t="s">
        <v>248</v>
      </c>
      <c r="E268" s="48" t="s">
        <v>20</v>
      </c>
      <c r="F268" s="48"/>
      <c r="G268" s="49" t="n">
        <f aca="false">G269</f>
        <v>400</v>
      </c>
      <c r="H268" s="44" t="n">
        <f aca="false">H269+H272</f>
        <v>0</v>
      </c>
      <c r="I268" s="44" t="n">
        <f aca="false">I269+I272</f>
        <v>0</v>
      </c>
      <c r="J268" s="44" t="n">
        <f aca="false">J269+J272</f>
        <v>0</v>
      </c>
      <c r="K268" s="44" t="n">
        <f aca="false">K269+K272</f>
        <v>0</v>
      </c>
      <c r="L268" s="44" t="n">
        <f aca="false">L269+L272</f>
        <v>0</v>
      </c>
      <c r="M268" s="44" t="n">
        <f aca="false">M269+M272</f>
        <v>0</v>
      </c>
      <c r="N268" s="44" t="n">
        <f aca="false">N269+N272</f>
        <v>0</v>
      </c>
      <c r="O268" s="44" t="n">
        <f aca="false">O269+O272</f>
        <v>0</v>
      </c>
      <c r="P268" s="44" t="n">
        <f aca="false">P269+P272</f>
        <v>0</v>
      </c>
      <c r="Q268" s="44" t="n">
        <f aca="false">Q269+Q272</f>
        <v>0</v>
      </c>
      <c r="R268" s="44" t="n">
        <f aca="false">R269+R272</f>
        <v>0</v>
      </c>
      <c r="S268" s="44" t="n">
        <f aca="false">S269+S272</f>
        <v>0</v>
      </c>
      <c r="T268" s="44" t="n">
        <f aca="false">T269+T272</f>
        <v>0</v>
      </c>
      <c r="U268" s="44" t="n">
        <f aca="false">U269+U272</f>
        <v>0</v>
      </c>
      <c r="V268" s="44" t="n">
        <f aca="false">V269+V272</f>
        <v>0</v>
      </c>
      <c r="W268" s="44" t="n">
        <f aca="false">W269+W272</f>
        <v>0</v>
      </c>
      <c r="X268" s="44" t="n">
        <f aca="false">X269+X272</f>
        <v>0</v>
      </c>
      <c r="Y268" s="27" t="n">
        <f aca="false">X268/G268*100</f>
        <v>0</v>
      </c>
    </row>
    <row r="269" customFormat="false" ht="38.25" hidden="false" customHeight="true" outlineLevel="6" collapsed="false">
      <c r="A269" s="85" t="s">
        <v>249</v>
      </c>
      <c r="B269" s="47" t="n">
        <v>951</v>
      </c>
      <c r="C269" s="48" t="s">
        <v>246</v>
      </c>
      <c r="D269" s="48" t="s">
        <v>250</v>
      </c>
      <c r="E269" s="48" t="s">
        <v>20</v>
      </c>
      <c r="F269" s="48"/>
      <c r="G269" s="49" t="n">
        <f aca="false">G270</f>
        <v>400</v>
      </c>
      <c r="H269" s="117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12"/>
      <c r="X269" s="65" t="n">
        <v>0</v>
      </c>
      <c r="Y269" s="27" t="n">
        <f aca="false">X269/G269*100</f>
        <v>0</v>
      </c>
    </row>
    <row r="270" customFormat="false" ht="38.25" hidden="false" customHeight="true" outlineLevel="6" collapsed="false">
      <c r="A270" s="50" t="s">
        <v>41</v>
      </c>
      <c r="B270" s="51" t="n">
        <v>951</v>
      </c>
      <c r="C270" s="52" t="s">
        <v>246</v>
      </c>
      <c r="D270" s="52" t="s">
        <v>250</v>
      </c>
      <c r="E270" s="52" t="s">
        <v>42</v>
      </c>
      <c r="F270" s="52"/>
      <c r="G270" s="53" t="n">
        <f aca="false">G271</f>
        <v>400</v>
      </c>
      <c r="H270" s="118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67"/>
      <c r="Y270" s="27"/>
    </row>
    <row r="271" customFormat="false" ht="32.25" hidden="false" customHeight="false" outlineLevel="6" collapsed="false">
      <c r="A271" s="54" t="s">
        <v>45</v>
      </c>
      <c r="B271" s="55" t="n">
        <v>951</v>
      </c>
      <c r="C271" s="56" t="s">
        <v>246</v>
      </c>
      <c r="D271" s="56" t="s">
        <v>250</v>
      </c>
      <c r="E271" s="56" t="s">
        <v>46</v>
      </c>
      <c r="F271" s="56"/>
      <c r="G271" s="57" t="n">
        <v>400</v>
      </c>
      <c r="H271" s="38" t="n">
        <f aca="false">H272</f>
        <v>0</v>
      </c>
      <c r="I271" s="38" t="n">
        <f aca="false">I272</f>
        <v>0</v>
      </c>
      <c r="J271" s="38" t="n">
        <f aca="false">J272</f>
        <v>0</v>
      </c>
      <c r="K271" s="38" t="n">
        <f aca="false">K272</f>
        <v>0</v>
      </c>
      <c r="L271" s="38" t="n">
        <f aca="false">L272</f>
        <v>0</v>
      </c>
      <c r="M271" s="38" t="n">
        <f aca="false">M272</f>
        <v>0</v>
      </c>
      <c r="N271" s="38" t="n">
        <f aca="false">N272</f>
        <v>0</v>
      </c>
      <c r="O271" s="38" t="n">
        <f aca="false">O272</f>
        <v>0</v>
      </c>
      <c r="P271" s="38" t="n">
        <f aca="false">P272</f>
        <v>0</v>
      </c>
      <c r="Q271" s="38" t="n">
        <f aca="false">Q272</f>
        <v>0</v>
      </c>
      <c r="R271" s="38" t="n">
        <f aca="false">R272</f>
        <v>0</v>
      </c>
      <c r="S271" s="38" t="n">
        <f aca="false">S272</f>
        <v>0</v>
      </c>
      <c r="T271" s="38" t="n">
        <f aca="false">T272</f>
        <v>0</v>
      </c>
      <c r="U271" s="38" t="n">
        <f aca="false">U272</f>
        <v>0</v>
      </c>
      <c r="V271" s="38" t="n">
        <f aca="false">V272</f>
        <v>0</v>
      </c>
      <c r="W271" s="38" t="n">
        <f aca="false">W272</f>
        <v>0</v>
      </c>
      <c r="X271" s="38" t="n">
        <f aca="false">X272</f>
        <v>0</v>
      </c>
      <c r="Y271" s="27" t="n">
        <f aca="false">X271/G271*100</f>
        <v>0</v>
      </c>
    </row>
    <row r="272" customFormat="false" ht="32.25" hidden="false" customHeight="false" outlineLevel="6" collapsed="false">
      <c r="A272" s="123" t="s">
        <v>251</v>
      </c>
      <c r="B272" s="41" t="n">
        <v>951</v>
      </c>
      <c r="C272" s="61" t="s">
        <v>252</v>
      </c>
      <c r="D272" s="61" t="s">
        <v>19</v>
      </c>
      <c r="E272" s="61" t="s">
        <v>20</v>
      </c>
      <c r="F272" s="52"/>
      <c r="G272" s="62" t="n">
        <f aca="false">G273</f>
        <v>0</v>
      </c>
      <c r="H272" s="118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67" t="n">
        <v>0</v>
      </c>
      <c r="Y272" s="27" t="e">
        <f aca="false">X272/G272*100</f>
        <v>#DIV/0!</v>
      </c>
    </row>
    <row r="273" customFormat="false" ht="32.25" hidden="false" customHeight="false" outlineLevel="6" collapsed="false">
      <c r="A273" s="121" t="s">
        <v>247</v>
      </c>
      <c r="B273" s="122" t="n">
        <v>951</v>
      </c>
      <c r="C273" s="48" t="s">
        <v>252</v>
      </c>
      <c r="D273" s="48" t="s">
        <v>248</v>
      </c>
      <c r="E273" s="48" t="s">
        <v>20</v>
      </c>
      <c r="F273" s="48"/>
      <c r="G273" s="49" t="n">
        <f aca="false">G274</f>
        <v>0</v>
      </c>
      <c r="H273" s="118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67"/>
      <c r="Y273" s="27"/>
    </row>
    <row r="274" customFormat="false" ht="63.75" hidden="false" customHeight="false" outlineLevel="6" collapsed="false">
      <c r="A274" s="50" t="s">
        <v>253</v>
      </c>
      <c r="B274" s="51" t="n">
        <v>951</v>
      </c>
      <c r="C274" s="52" t="s">
        <v>252</v>
      </c>
      <c r="D274" s="52" t="s">
        <v>254</v>
      </c>
      <c r="E274" s="52" t="s">
        <v>20</v>
      </c>
      <c r="F274" s="52"/>
      <c r="G274" s="53" t="n">
        <f aca="false">G275</f>
        <v>0</v>
      </c>
      <c r="H274" s="32" t="n">
        <f aca="false">H275+H280</f>
        <v>0</v>
      </c>
      <c r="I274" s="32" t="n">
        <f aca="false">I275+I280</f>
        <v>0</v>
      </c>
      <c r="J274" s="32" t="n">
        <f aca="false">J275+J280</f>
        <v>0</v>
      </c>
      <c r="K274" s="32" t="n">
        <f aca="false">K275+K280</f>
        <v>0</v>
      </c>
      <c r="L274" s="32" t="n">
        <f aca="false">L275+L280</f>
        <v>0</v>
      </c>
      <c r="M274" s="32" t="n">
        <f aca="false">M275+M280</f>
        <v>0</v>
      </c>
      <c r="N274" s="32" t="n">
        <f aca="false">N275+N280</f>
        <v>0</v>
      </c>
      <c r="O274" s="32" t="n">
        <f aca="false">O275+O280</f>
        <v>0</v>
      </c>
      <c r="P274" s="32" t="n">
        <f aca="false">P275+P280</f>
        <v>0</v>
      </c>
      <c r="Q274" s="32" t="n">
        <f aca="false">Q275+Q280</f>
        <v>0</v>
      </c>
      <c r="R274" s="32" t="n">
        <f aca="false">R275+R280</f>
        <v>0</v>
      </c>
      <c r="S274" s="32" t="n">
        <f aca="false">S275+S280</f>
        <v>0</v>
      </c>
      <c r="T274" s="32" t="n">
        <f aca="false">T275+T280</f>
        <v>0</v>
      </c>
      <c r="U274" s="32" t="n">
        <f aca="false">U275+U280</f>
        <v>0</v>
      </c>
      <c r="V274" s="32" t="n">
        <f aca="false">V275+V280</f>
        <v>0</v>
      </c>
      <c r="W274" s="32" t="n">
        <f aca="false">W275+W280</f>
        <v>0</v>
      </c>
      <c r="X274" s="100" t="n">
        <f aca="false">X275+X280</f>
        <v>1410.78814</v>
      </c>
      <c r="Y274" s="27" t="e">
        <f aca="false">X274/G274*100</f>
        <v>#DIV/0!</v>
      </c>
    </row>
    <row r="275" customFormat="false" ht="16.5" hidden="false" customHeight="false" outlineLevel="6" collapsed="false">
      <c r="A275" s="54" t="s">
        <v>165</v>
      </c>
      <c r="B275" s="55" t="n">
        <v>951</v>
      </c>
      <c r="C275" s="56" t="s">
        <v>252</v>
      </c>
      <c r="D275" s="56" t="s">
        <v>254</v>
      </c>
      <c r="E275" s="56" t="s">
        <v>166</v>
      </c>
      <c r="F275" s="56"/>
      <c r="G275" s="57" t="n">
        <v>0</v>
      </c>
      <c r="H275" s="38" t="n">
        <f aca="false">H276</f>
        <v>0</v>
      </c>
      <c r="I275" s="38" t="n">
        <f aca="false">I276</f>
        <v>0</v>
      </c>
      <c r="J275" s="38" t="n">
        <f aca="false">J276</f>
        <v>0</v>
      </c>
      <c r="K275" s="38" t="n">
        <f aca="false">K276</f>
        <v>0</v>
      </c>
      <c r="L275" s="38" t="n">
        <f aca="false">L276</f>
        <v>0</v>
      </c>
      <c r="M275" s="38" t="n">
        <f aca="false">M276</f>
        <v>0</v>
      </c>
      <c r="N275" s="38" t="n">
        <f aca="false">N276</f>
        <v>0</v>
      </c>
      <c r="O275" s="38" t="n">
        <f aca="false">O276</f>
        <v>0</v>
      </c>
      <c r="P275" s="38" t="n">
        <f aca="false">P276</f>
        <v>0</v>
      </c>
      <c r="Q275" s="38" t="n">
        <f aca="false">Q276</f>
        <v>0</v>
      </c>
      <c r="R275" s="38" t="n">
        <f aca="false">R276</f>
        <v>0</v>
      </c>
      <c r="S275" s="38" t="n">
        <f aca="false">S276</f>
        <v>0</v>
      </c>
      <c r="T275" s="38" t="n">
        <f aca="false">T276</f>
        <v>0</v>
      </c>
      <c r="U275" s="38" t="n">
        <f aca="false">U276</f>
        <v>0</v>
      </c>
      <c r="V275" s="38" t="n">
        <f aca="false">V276</f>
        <v>0</v>
      </c>
      <c r="W275" s="38" t="n">
        <f aca="false">W276</f>
        <v>0</v>
      </c>
      <c r="X275" s="73" t="n">
        <f aca="false">X276</f>
        <v>1362.07314</v>
      </c>
      <c r="Y275" s="27" t="e">
        <f aca="false">X275/G275*100</f>
        <v>#DIV/0!</v>
      </c>
    </row>
    <row r="276" customFormat="false" ht="19.5" hidden="false" customHeight="true" outlineLevel="6" collapsed="false">
      <c r="A276" s="28" t="s">
        <v>255</v>
      </c>
      <c r="B276" s="29" t="n">
        <v>951</v>
      </c>
      <c r="C276" s="30" t="s">
        <v>256</v>
      </c>
      <c r="D276" s="30" t="s">
        <v>19</v>
      </c>
      <c r="E276" s="30" t="s">
        <v>20</v>
      </c>
      <c r="F276" s="30"/>
      <c r="G276" s="106" t="n">
        <f aca="false">G277+G283</f>
        <v>1950</v>
      </c>
      <c r="H276" s="44" t="n">
        <f aca="false">H277</f>
        <v>0</v>
      </c>
      <c r="I276" s="44" t="n">
        <f aca="false">I277</f>
        <v>0</v>
      </c>
      <c r="J276" s="44" t="n">
        <f aca="false">J277</f>
        <v>0</v>
      </c>
      <c r="K276" s="44" t="n">
        <f aca="false">K277</f>
        <v>0</v>
      </c>
      <c r="L276" s="44" t="n">
        <f aca="false">L277</f>
        <v>0</v>
      </c>
      <c r="M276" s="44" t="n">
        <f aca="false">M277</f>
        <v>0</v>
      </c>
      <c r="N276" s="44" t="n">
        <f aca="false">N277</f>
        <v>0</v>
      </c>
      <c r="O276" s="44" t="n">
        <f aca="false">O277</f>
        <v>0</v>
      </c>
      <c r="P276" s="44" t="n">
        <f aca="false">P277</f>
        <v>0</v>
      </c>
      <c r="Q276" s="44" t="n">
        <f aca="false">Q277</f>
        <v>0</v>
      </c>
      <c r="R276" s="44" t="n">
        <f aca="false">R277</f>
        <v>0</v>
      </c>
      <c r="S276" s="44" t="n">
        <f aca="false">S277</f>
        <v>0</v>
      </c>
      <c r="T276" s="44" t="n">
        <f aca="false">T277</f>
        <v>0</v>
      </c>
      <c r="U276" s="44" t="n">
        <f aca="false">U277</f>
        <v>0</v>
      </c>
      <c r="V276" s="44" t="n">
        <f aca="false">V277</f>
        <v>0</v>
      </c>
      <c r="W276" s="44" t="n">
        <f aca="false">W277</f>
        <v>0</v>
      </c>
      <c r="X276" s="75" t="n">
        <f aca="false">X277</f>
        <v>1362.07314</v>
      </c>
      <c r="Y276" s="27" t="n">
        <f aca="false">X276/G276*100</f>
        <v>69.8499046153846</v>
      </c>
    </row>
    <row r="277" customFormat="false" ht="32.25" hidden="false" customHeight="false" outlineLevel="6" collapsed="false">
      <c r="A277" s="124" t="s">
        <v>257</v>
      </c>
      <c r="B277" s="29" t="n">
        <v>951</v>
      </c>
      <c r="C277" s="125" t="s">
        <v>258</v>
      </c>
      <c r="D277" s="125" t="s">
        <v>259</v>
      </c>
      <c r="E277" s="125" t="s">
        <v>20</v>
      </c>
      <c r="F277" s="125"/>
      <c r="G277" s="126" t="n">
        <f aca="false">G278</f>
        <v>1900</v>
      </c>
      <c r="H277" s="58" t="n">
        <f aca="false">H279</f>
        <v>0</v>
      </c>
      <c r="I277" s="58" t="n">
        <f aca="false">I279</f>
        <v>0</v>
      </c>
      <c r="J277" s="58" t="n">
        <f aca="false">J279</f>
        <v>0</v>
      </c>
      <c r="K277" s="58" t="n">
        <f aca="false">K279</f>
        <v>0</v>
      </c>
      <c r="L277" s="58" t="n">
        <f aca="false">L279</f>
        <v>0</v>
      </c>
      <c r="M277" s="58" t="n">
        <f aca="false">M279</f>
        <v>0</v>
      </c>
      <c r="N277" s="58" t="n">
        <f aca="false">N279</f>
        <v>0</v>
      </c>
      <c r="O277" s="58" t="n">
        <f aca="false">O279</f>
        <v>0</v>
      </c>
      <c r="P277" s="58" t="n">
        <f aca="false">P279</f>
        <v>0</v>
      </c>
      <c r="Q277" s="58" t="n">
        <f aca="false">Q279</f>
        <v>0</v>
      </c>
      <c r="R277" s="58" t="n">
        <f aca="false">R279</f>
        <v>0</v>
      </c>
      <c r="S277" s="58" t="n">
        <f aca="false">S279</f>
        <v>0</v>
      </c>
      <c r="T277" s="58" t="n">
        <f aca="false">T279</f>
        <v>0</v>
      </c>
      <c r="U277" s="58" t="n">
        <f aca="false">U279</f>
        <v>0</v>
      </c>
      <c r="V277" s="58" t="n">
        <f aca="false">V279</f>
        <v>0</v>
      </c>
      <c r="W277" s="58" t="n">
        <f aca="false">W279</f>
        <v>0</v>
      </c>
      <c r="X277" s="59" t="n">
        <f aca="false">X279</f>
        <v>1362.07314</v>
      </c>
      <c r="Y277" s="27" t="n">
        <f aca="false">X277/G277*100</f>
        <v>71.68806</v>
      </c>
    </row>
    <row r="278" customFormat="false" ht="32.25" hidden="false" customHeight="false" outlineLevel="6" collapsed="false">
      <c r="A278" s="40" t="s">
        <v>25</v>
      </c>
      <c r="B278" s="41" t="n">
        <v>951</v>
      </c>
      <c r="C278" s="42" t="s">
        <v>258</v>
      </c>
      <c r="D278" s="42" t="s">
        <v>26</v>
      </c>
      <c r="E278" s="42" t="s">
        <v>20</v>
      </c>
      <c r="F278" s="42"/>
      <c r="G278" s="43" t="n">
        <f aca="false">G279</f>
        <v>1900</v>
      </c>
      <c r="H278" s="66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79"/>
      <c r="Y278" s="27"/>
    </row>
    <row r="279" customFormat="false" ht="32.25" hidden="false" customHeight="false" outlineLevel="6" collapsed="false">
      <c r="A279" s="40" t="s">
        <v>27</v>
      </c>
      <c r="B279" s="41" t="n">
        <v>951</v>
      </c>
      <c r="C279" s="61" t="s">
        <v>258</v>
      </c>
      <c r="D279" s="61" t="s">
        <v>28</v>
      </c>
      <c r="E279" s="61" t="s">
        <v>20</v>
      </c>
      <c r="F279" s="61"/>
      <c r="G279" s="62" t="n">
        <f aca="false">G280</f>
        <v>1900</v>
      </c>
      <c r="H279" s="127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128"/>
      <c r="X279" s="65" t="n">
        <v>1362.07314</v>
      </c>
      <c r="Y279" s="27" t="n">
        <f aca="false">X279/G279*100</f>
        <v>71.68806</v>
      </c>
    </row>
    <row r="280" customFormat="false" ht="48" hidden="false" customHeight="false" outlineLevel="6" collapsed="false">
      <c r="A280" s="85" t="s">
        <v>260</v>
      </c>
      <c r="B280" s="47" t="n">
        <v>951</v>
      </c>
      <c r="C280" s="48" t="s">
        <v>258</v>
      </c>
      <c r="D280" s="48" t="s">
        <v>261</v>
      </c>
      <c r="E280" s="48" t="s">
        <v>20</v>
      </c>
      <c r="F280" s="48"/>
      <c r="G280" s="49" t="n">
        <f aca="false">G281</f>
        <v>1900</v>
      </c>
      <c r="H280" s="38" t="n">
        <f aca="false">H281</f>
        <v>0</v>
      </c>
      <c r="I280" s="38" t="n">
        <f aca="false">I281</f>
        <v>0</v>
      </c>
      <c r="J280" s="38" t="n">
        <f aca="false">J281</f>
        <v>0</v>
      </c>
      <c r="K280" s="38" t="n">
        <f aca="false">K281</f>
        <v>0</v>
      </c>
      <c r="L280" s="38" t="n">
        <f aca="false">L281</f>
        <v>0</v>
      </c>
      <c r="M280" s="38" t="n">
        <f aca="false">M281</f>
        <v>0</v>
      </c>
      <c r="N280" s="38" t="n">
        <f aca="false">N281</f>
        <v>0</v>
      </c>
      <c r="O280" s="38" t="n">
        <f aca="false">O281</f>
        <v>0</v>
      </c>
      <c r="P280" s="38" t="n">
        <f aca="false">P281</f>
        <v>0</v>
      </c>
      <c r="Q280" s="38" t="n">
        <f aca="false">Q281</f>
        <v>0</v>
      </c>
      <c r="R280" s="38" t="n">
        <f aca="false">R281</f>
        <v>0</v>
      </c>
      <c r="S280" s="38" t="n">
        <f aca="false">S281</f>
        <v>0</v>
      </c>
      <c r="T280" s="38" t="n">
        <f aca="false">T281</f>
        <v>0</v>
      </c>
      <c r="U280" s="38" t="n">
        <f aca="false">U281</f>
        <v>0</v>
      </c>
      <c r="V280" s="38" t="n">
        <f aca="false">V281</f>
        <v>0</v>
      </c>
      <c r="W280" s="38" t="n">
        <f aca="false">W281</f>
        <v>0</v>
      </c>
      <c r="X280" s="70" t="n">
        <f aca="false">X281</f>
        <v>48.715</v>
      </c>
      <c r="Y280" s="27" t="n">
        <f aca="false">X280/G280*100</f>
        <v>2.56394736842105</v>
      </c>
    </row>
    <row r="281" customFormat="false" ht="16.5" hidden="false" customHeight="false" outlineLevel="6" collapsed="false">
      <c r="A281" s="50" t="s">
        <v>175</v>
      </c>
      <c r="B281" s="51" t="n">
        <v>951</v>
      </c>
      <c r="C281" s="52" t="s">
        <v>258</v>
      </c>
      <c r="D281" s="52" t="s">
        <v>261</v>
      </c>
      <c r="E281" s="52" t="s">
        <v>200</v>
      </c>
      <c r="F281" s="52"/>
      <c r="G281" s="53" t="n">
        <f aca="false">G282</f>
        <v>1900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48.715</v>
      </c>
      <c r="Y281" s="27" t="n">
        <f aca="false">X281/G281*100</f>
        <v>2.56394736842105</v>
      </c>
    </row>
    <row r="282" customFormat="false" ht="48" hidden="false" customHeight="false" outlineLevel="6" collapsed="false">
      <c r="A282" s="120" t="s">
        <v>176</v>
      </c>
      <c r="B282" s="55" t="n">
        <v>951</v>
      </c>
      <c r="C282" s="56" t="s">
        <v>258</v>
      </c>
      <c r="D282" s="56" t="s">
        <v>261</v>
      </c>
      <c r="E282" s="56" t="s">
        <v>177</v>
      </c>
      <c r="F282" s="56"/>
      <c r="G282" s="57" t="n">
        <v>1900</v>
      </c>
      <c r="H282" s="58" t="n">
        <f aca="false">H283</f>
        <v>0</v>
      </c>
      <c r="I282" s="58" t="n">
        <f aca="false">I283</f>
        <v>0</v>
      </c>
      <c r="J282" s="58" t="n">
        <f aca="false">J283</f>
        <v>0</v>
      </c>
      <c r="K282" s="58" t="n">
        <f aca="false">K283</f>
        <v>0</v>
      </c>
      <c r="L282" s="58" t="n">
        <f aca="false">L283</f>
        <v>0</v>
      </c>
      <c r="M282" s="58" t="n">
        <f aca="false">M283</f>
        <v>0</v>
      </c>
      <c r="N282" s="58" t="n">
        <f aca="false">N283</f>
        <v>0</v>
      </c>
      <c r="O282" s="58" t="n">
        <f aca="false">O283</f>
        <v>0</v>
      </c>
      <c r="P282" s="58" t="n">
        <f aca="false">P283</f>
        <v>0</v>
      </c>
      <c r="Q282" s="58" t="n">
        <f aca="false">Q283</f>
        <v>0</v>
      </c>
      <c r="R282" s="58" t="n">
        <f aca="false">R283</f>
        <v>0</v>
      </c>
      <c r="S282" s="58" t="n">
        <f aca="false">S283</f>
        <v>0</v>
      </c>
      <c r="T282" s="58" t="n">
        <f aca="false">T283</f>
        <v>0</v>
      </c>
      <c r="U282" s="58" t="n">
        <f aca="false">U283</f>
        <v>0</v>
      </c>
      <c r="V282" s="58" t="n">
        <f aca="false">V283</f>
        <v>0</v>
      </c>
      <c r="W282" s="58" t="n">
        <f aca="false">W283</f>
        <v>0</v>
      </c>
      <c r="X282" s="72" t="n">
        <f aca="false">X283</f>
        <v>48.715</v>
      </c>
      <c r="Y282" s="27" t="n">
        <f aca="false">X282/G282*100</f>
        <v>2.56394736842105</v>
      </c>
    </row>
    <row r="283" customFormat="false" ht="32.25" hidden="false" customHeight="false" outlineLevel="6" collapsed="false">
      <c r="A283" s="107" t="s">
        <v>262</v>
      </c>
      <c r="B283" s="29" t="n">
        <v>951</v>
      </c>
      <c r="C283" s="95" t="s">
        <v>263</v>
      </c>
      <c r="D283" s="95" t="s">
        <v>19</v>
      </c>
      <c r="E283" s="95" t="s">
        <v>20</v>
      </c>
      <c r="F283" s="95"/>
      <c r="G283" s="97" t="n">
        <f aca="false">G284</f>
        <v>50</v>
      </c>
      <c r="H283" s="127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128"/>
      <c r="X283" s="65" t="n">
        <v>48.715</v>
      </c>
      <c r="Y283" s="27" t="n">
        <f aca="false">X283/G283*100</f>
        <v>97.43</v>
      </c>
    </row>
    <row r="284" customFormat="false" ht="32.25" hidden="false" customHeight="false" outlineLevel="6" collapsed="false">
      <c r="A284" s="40" t="s">
        <v>25</v>
      </c>
      <c r="B284" s="41" t="n">
        <v>951</v>
      </c>
      <c r="C284" s="42" t="s">
        <v>263</v>
      </c>
      <c r="D284" s="42" t="s">
        <v>26</v>
      </c>
      <c r="E284" s="42" t="s">
        <v>20</v>
      </c>
      <c r="F284" s="42"/>
      <c r="G284" s="43" t="n">
        <f aca="false">G285</f>
        <v>50</v>
      </c>
      <c r="H284" s="129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67"/>
      <c r="Y284" s="27"/>
    </row>
    <row r="285" customFormat="false" ht="32.25" hidden="false" customHeight="false" outlineLevel="6" collapsed="false">
      <c r="A285" s="40" t="s">
        <v>27</v>
      </c>
      <c r="B285" s="41" t="n">
        <v>951</v>
      </c>
      <c r="C285" s="42" t="s">
        <v>263</v>
      </c>
      <c r="D285" s="42" t="s">
        <v>28</v>
      </c>
      <c r="E285" s="42" t="s">
        <v>20</v>
      </c>
      <c r="F285" s="42"/>
      <c r="G285" s="43" t="n">
        <f aca="false">G286</f>
        <v>5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2" t="n">
        <f aca="false">L286</f>
        <v>0</v>
      </c>
      <c r="M285" s="32" t="n">
        <f aca="false">M286</f>
        <v>0</v>
      </c>
      <c r="N285" s="32" t="n">
        <f aca="false">N286</f>
        <v>0</v>
      </c>
      <c r="O285" s="32" t="n">
        <f aca="false">O286</f>
        <v>0</v>
      </c>
      <c r="P285" s="32" t="n">
        <f aca="false">P286</f>
        <v>0</v>
      </c>
      <c r="Q285" s="32" t="n">
        <f aca="false">Q286</f>
        <v>0</v>
      </c>
      <c r="R285" s="32" t="n">
        <f aca="false">R286</f>
        <v>0</v>
      </c>
      <c r="S285" s="32" t="n">
        <f aca="false">S286</f>
        <v>0</v>
      </c>
      <c r="T285" s="32" t="n">
        <f aca="false">T286</f>
        <v>0</v>
      </c>
      <c r="U285" s="32" t="n">
        <f aca="false">U286</f>
        <v>0</v>
      </c>
      <c r="V285" s="32" t="n">
        <f aca="false">V286</f>
        <v>0</v>
      </c>
      <c r="W285" s="32" t="n">
        <f aca="false">W286</f>
        <v>0</v>
      </c>
      <c r="X285" s="100" t="n">
        <f aca="false">X286</f>
        <v>0</v>
      </c>
      <c r="Y285" s="27" t="n">
        <f aca="false">X285/G285*100</f>
        <v>0</v>
      </c>
    </row>
    <row r="286" customFormat="false" ht="63.75" hidden="false" customHeight="false" outlineLevel="6" collapsed="false">
      <c r="A286" s="46" t="s">
        <v>264</v>
      </c>
      <c r="B286" s="47" t="n">
        <v>951</v>
      </c>
      <c r="C286" s="48" t="s">
        <v>263</v>
      </c>
      <c r="D286" s="48" t="s">
        <v>265</v>
      </c>
      <c r="E286" s="48" t="s">
        <v>20</v>
      </c>
      <c r="F286" s="48"/>
      <c r="G286" s="49" t="n">
        <f aca="false">G287</f>
        <v>50</v>
      </c>
      <c r="H286" s="38" t="n">
        <f aca="false">H287</f>
        <v>0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38" t="n">
        <f aca="false">R287</f>
        <v>0</v>
      </c>
      <c r="S286" s="38" t="n">
        <f aca="false">S287</f>
        <v>0</v>
      </c>
      <c r="T286" s="38" t="n">
        <f aca="false">T287</f>
        <v>0</v>
      </c>
      <c r="U286" s="38" t="n">
        <f aca="false">U287</f>
        <v>0</v>
      </c>
      <c r="V286" s="38" t="n">
        <f aca="false">V287</f>
        <v>0</v>
      </c>
      <c r="W286" s="38" t="n">
        <f aca="false">W287</f>
        <v>0</v>
      </c>
      <c r="X286" s="70" t="n">
        <f aca="false">X287</f>
        <v>0</v>
      </c>
      <c r="Y286" s="27" t="n">
        <f aca="false">X286/G286*100</f>
        <v>0</v>
      </c>
    </row>
    <row r="287" customFormat="false" ht="32.25" hidden="false" customHeight="false" outlineLevel="6" collapsed="false">
      <c r="A287" s="50" t="s">
        <v>41</v>
      </c>
      <c r="B287" s="51" t="n">
        <v>951</v>
      </c>
      <c r="C287" s="52" t="s">
        <v>263</v>
      </c>
      <c r="D287" s="52" t="s">
        <v>265</v>
      </c>
      <c r="E287" s="52" t="s">
        <v>42</v>
      </c>
      <c r="F287" s="52"/>
      <c r="G287" s="53" t="n">
        <f aca="false">G288</f>
        <v>50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1" t="n">
        <f aca="false">X288</f>
        <v>0</v>
      </c>
      <c r="Y287" s="27" t="n">
        <f aca="false">X287/G287*100</f>
        <v>0</v>
      </c>
    </row>
    <row r="288" customFormat="false" ht="32.25" hidden="false" customHeight="false" outlineLevel="6" collapsed="false">
      <c r="A288" s="54" t="s">
        <v>45</v>
      </c>
      <c r="B288" s="55" t="n">
        <v>951</v>
      </c>
      <c r="C288" s="56" t="s">
        <v>263</v>
      </c>
      <c r="D288" s="56" t="s">
        <v>265</v>
      </c>
      <c r="E288" s="56" t="s">
        <v>46</v>
      </c>
      <c r="F288" s="56"/>
      <c r="G288" s="57" t="n">
        <v>50</v>
      </c>
      <c r="H288" s="58" t="n">
        <f aca="false">H289</f>
        <v>0</v>
      </c>
      <c r="I288" s="58" t="n">
        <f aca="false">I289</f>
        <v>0</v>
      </c>
      <c r="J288" s="58" t="n">
        <f aca="false">J289</f>
        <v>0</v>
      </c>
      <c r="K288" s="58" t="n">
        <f aca="false">K289</f>
        <v>0</v>
      </c>
      <c r="L288" s="58" t="n">
        <f aca="false">L289</f>
        <v>0</v>
      </c>
      <c r="M288" s="58" t="n">
        <f aca="false">M289</f>
        <v>0</v>
      </c>
      <c r="N288" s="58" t="n">
        <f aca="false">N289</f>
        <v>0</v>
      </c>
      <c r="O288" s="58" t="n">
        <f aca="false">O289</f>
        <v>0</v>
      </c>
      <c r="P288" s="58" t="n">
        <f aca="false">P289</f>
        <v>0</v>
      </c>
      <c r="Q288" s="58" t="n">
        <f aca="false">Q289</f>
        <v>0</v>
      </c>
      <c r="R288" s="58" t="n">
        <f aca="false">R289</f>
        <v>0</v>
      </c>
      <c r="S288" s="58" t="n">
        <f aca="false">S289</f>
        <v>0</v>
      </c>
      <c r="T288" s="58" t="n">
        <f aca="false">T289</f>
        <v>0</v>
      </c>
      <c r="U288" s="58" t="n">
        <f aca="false">U289</f>
        <v>0</v>
      </c>
      <c r="V288" s="58" t="n">
        <f aca="false">V289</f>
        <v>0</v>
      </c>
      <c r="W288" s="58" t="n">
        <f aca="false">W289</f>
        <v>0</v>
      </c>
      <c r="X288" s="72" t="n">
        <f aca="false">X289</f>
        <v>0</v>
      </c>
      <c r="Y288" s="27" t="n">
        <f aca="false">X288/G288*100</f>
        <v>0</v>
      </c>
    </row>
    <row r="289" customFormat="false" ht="32.25" hidden="false" customHeight="false" outlineLevel="6" collapsed="false">
      <c r="A289" s="28" t="s">
        <v>266</v>
      </c>
      <c r="B289" s="29" t="n">
        <v>951</v>
      </c>
      <c r="C289" s="30" t="s">
        <v>267</v>
      </c>
      <c r="D289" s="30" t="s">
        <v>19</v>
      </c>
      <c r="E289" s="30" t="s">
        <v>20</v>
      </c>
      <c r="F289" s="30"/>
      <c r="G289" s="106" t="n">
        <f aca="false">G290</f>
        <v>10</v>
      </c>
      <c r="H289" s="127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128"/>
      <c r="X289" s="65" t="n">
        <v>0</v>
      </c>
      <c r="Y289" s="27" t="n">
        <f aca="false">X289/G289*100</f>
        <v>0</v>
      </c>
    </row>
    <row r="290" customFormat="false" ht="32.25" hidden="false" customHeight="false" outlineLevel="6" collapsed="false">
      <c r="A290" s="60" t="s">
        <v>268</v>
      </c>
      <c r="B290" s="41" t="n">
        <v>951</v>
      </c>
      <c r="C290" s="61" t="s">
        <v>269</v>
      </c>
      <c r="D290" s="61" t="s">
        <v>19</v>
      </c>
      <c r="E290" s="61" t="s">
        <v>20</v>
      </c>
      <c r="F290" s="61"/>
      <c r="G290" s="62" t="n">
        <f aca="false">G291</f>
        <v>10</v>
      </c>
      <c r="H290" s="32" t="e">
        <f aca="false">H291</f>
        <v>#REF!</v>
      </c>
      <c r="I290" s="32" t="e">
        <f aca="false">I291</f>
        <v>#REF!</v>
      </c>
      <c r="J290" s="32" t="e">
        <f aca="false">J291</f>
        <v>#REF!</v>
      </c>
      <c r="K290" s="32" t="e">
        <f aca="false">K291</f>
        <v>#REF!</v>
      </c>
      <c r="L290" s="32" t="e">
        <f aca="false">L291</f>
        <v>#REF!</v>
      </c>
      <c r="M290" s="32" t="e">
        <f aca="false">M291</f>
        <v>#REF!</v>
      </c>
      <c r="N290" s="32" t="e">
        <f aca="false">N291</f>
        <v>#REF!</v>
      </c>
      <c r="O290" s="32" t="e">
        <f aca="false">O291</f>
        <v>#REF!</v>
      </c>
      <c r="P290" s="32" t="e">
        <f aca="false">P291</f>
        <v>#REF!</v>
      </c>
      <c r="Q290" s="32" t="e">
        <f aca="false">Q291</f>
        <v>#REF!</v>
      </c>
      <c r="R290" s="32" t="e">
        <f aca="false">R291</f>
        <v>#REF!</v>
      </c>
      <c r="S290" s="32" t="e">
        <f aca="false">S291</f>
        <v>#REF!</v>
      </c>
      <c r="T290" s="32" t="e">
        <f aca="false">T291</f>
        <v>#REF!</v>
      </c>
      <c r="U290" s="32" t="e">
        <f aca="false">U291</f>
        <v>#REF!</v>
      </c>
      <c r="V290" s="32" t="e">
        <f aca="false">V291</f>
        <v>#REF!</v>
      </c>
      <c r="W290" s="32" t="e">
        <f aca="false">W291</f>
        <v>#REF!</v>
      </c>
      <c r="X290" s="100" t="e">
        <f aca="false">X291</f>
        <v>#REF!</v>
      </c>
      <c r="Y290" s="27" t="e">
        <f aca="false">X290/G290*100</f>
        <v>#REF!</v>
      </c>
    </row>
    <row r="291" customFormat="false" ht="32.25" hidden="false" customHeight="false" outlineLevel="6" collapsed="false">
      <c r="A291" s="40" t="s">
        <v>25</v>
      </c>
      <c r="B291" s="41" t="n">
        <v>951</v>
      </c>
      <c r="C291" s="61" t="s">
        <v>269</v>
      </c>
      <c r="D291" s="61" t="s">
        <v>26</v>
      </c>
      <c r="E291" s="61" t="s">
        <v>20</v>
      </c>
      <c r="F291" s="61"/>
      <c r="G291" s="62" t="n">
        <f aca="false">G292</f>
        <v>10</v>
      </c>
      <c r="H291" s="38" t="e">
        <f aca="false">H292</f>
        <v>#REF!</v>
      </c>
      <c r="I291" s="38" t="e">
        <f aca="false">I292</f>
        <v>#REF!</v>
      </c>
      <c r="J291" s="38" t="e">
        <f aca="false">J292</f>
        <v>#REF!</v>
      </c>
      <c r="K291" s="38" t="e">
        <f aca="false">K292</f>
        <v>#REF!</v>
      </c>
      <c r="L291" s="38" t="e">
        <f aca="false">L292</f>
        <v>#REF!</v>
      </c>
      <c r="M291" s="38" t="e">
        <f aca="false">M292</f>
        <v>#REF!</v>
      </c>
      <c r="N291" s="38" t="e">
        <f aca="false">N292</f>
        <v>#REF!</v>
      </c>
      <c r="O291" s="38" t="e">
        <f aca="false">O292</f>
        <v>#REF!</v>
      </c>
      <c r="P291" s="38" t="e">
        <f aca="false">P292</f>
        <v>#REF!</v>
      </c>
      <c r="Q291" s="38" t="e">
        <f aca="false">Q292</f>
        <v>#REF!</v>
      </c>
      <c r="R291" s="38" t="e">
        <f aca="false">R292</f>
        <v>#REF!</v>
      </c>
      <c r="S291" s="38" t="e">
        <f aca="false">S292</f>
        <v>#REF!</v>
      </c>
      <c r="T291" s="38" t="e">
        <f aca="false">T292</f>
        <v>#REF!</v>
      </c>
      <c r="U291" s="38" t="e">
        <f aca="false">U292</f>
        <v>#REF!</v>
      </c>
      <c r="V291" s="38" t="e">
        <f aca="false">V292</f>
        <v>#REF!</v>
      </c>
      <c r="W291" s="38" t="e">
        <f aca="false">W292</f>
        <v>#REF!</v>
      </c>
      <c r="X291" s="70" t="e">
        <f aca="false">X292</f>
        <v>#REF!</v>
      </c>
      <c r="Y291" s="27" t="e">
        <f aca="false">X291/G291*100</f>
        <v>#REF!</v>
      </c>
    </row>
    <row r="292" customFormat="false" ht="32.25" hidden="false" customHeight="false" outlineLevel="6" collapsed="false">
      <c r="A292" s="40" t="s">
        <v>27</v>
      </c>
      <c r="B292" s="41" t="n">
        <v>951</v>
      </c>
      <c r="C292" s="42" t="s">
        <v>269</v>
      </c>
      <c r="D292" s="42" t="s">
        <v>28</v>
      </c>
      <c r="E292" s="42" t="s">
        <v>20</v>
      </c>
      <c r="F292" s="42"/>
      <c r="G292" s="43" t="n">
        <f aca="false">G293</f>
        <v>10</v>
      </c>
      <c r="H292" s="44" t="e">
        <f aca="false">H293</f>
        <v>#REF!</v>
      </c>
      <c r="I292" s="44" t="e">
        <f aca="false">I293</f>
        <v>#REF!</v>
      </c>
      <c r="J292" s="44" t="e">
        <f aca="false">J293</f>
        <v>#REF!</v>
      </c>
      <c r="K292" s="44" t="e">
        <f aca="false">K293</f>
        <v>#REF!</v>
      </c>
      <c r="L292" s="44" t="e">
        <f aca="false">L293</f>
        <v>#REF!</v>
      </c>
      <c r="M292" s="44" t="e">
        <f aca="false">M293</f>
        <v>#REF!</v>
      </c>
      <c r="N292" s="44" t="e">
        <f aca="false">N293</f>
        <v>#REF!</v>
      </c>
      <c r="O292" s="44" t="e">
        <f aca="false">O293</f>
        <v>#REF!</v>
      </c>
      <c r="P292" s="44" t="e">
        <f aca="false">P293</f>
        <v>#REF!</v>
      </c>
      <c r="Q292" s="44" t="e">
        <f aca="false">Q293</f>
        <v>#REF!</v>
      </c>
      <c r="R292" s="44" t="e">
        <f aca="false">R293</f>
        <v>#REF!</v>
      </c>
      <c r="S292" s="44" t="e">
        <f aca="false">S293</f>
        <v>#REF!</v>
      </c>
      <c r="T292" s="44" t="e">
        <f aca="false">T293</f>
        <v>#REF!</v>
      </c>
      <c r="U292" s="44" t="e">
        <f aca="false">U293</f>
        <v>#REF!</v>
      </c>
      <c r="V292" s="44" t="e">
        <f aca="false">V293</f>
        <v>#REF!</v>
      </c>
      <c r="W292" s="44" t="e">
        <f aca="false">W293</f>
        <v>#REF!</v>
      </c>
      <c r="X292" s="71" t="e">
        <f aca="false">X293</f>
        <v>#REF!</v>
      </c>
      <c r="Y292" s="27" t="e">
        <f aca="false">X292/G292*100</f>
        <v>#REF!</v>
      </c>
    </row>
    <row r="293" customFormat="false" ht="32.25" hidden="false" customHeight="false" outlineLevel="6" collapsed="false">
      <c r="A293" s="46" t="s">
        <v>270</v>
      </c>
      <c r="B293" s="47" t="n">
        <v>951</v>
      </c>
      <c r="C293" s="48" t="s">
        <v>269</v>
      </c>
      <c r="D293" s="48" t="s">
        <v>271</v>
      </c>
      <c r="E293" s="48" t="s">
        <v>20</v>
      </c>
      <c r="F293" s="48"/>
      <c r="G293" s="49" t="n">
        <f aca="false">G294</f>
        <v>10</v>
      </c>
      <c r="H293" s="58" t="e">
        <f aca="false">#REF!</f>
        <v>#REF!</v>
      </c>
      <c r="I293" s="58" t="e">
        <f aca="false">#REF!</f>
        <v>#REF!</v>
      </c>
      <c r="J293" s="58" t="e">
        <f aca="false">#REF!</f>
        <v>#REF!</v>
      </c>
      <c r="K293" s="58" t="e">
        <f aca="false">#REF!</f>
        <v>#REF!</v>
      </c>
      <c r="L293" s="58" t="e">
        <f aca="false">#REF!</f>
        <v>#REF!</v>
      </c>
      <c r="M293" s="58" t="e">
        <f aca="false">#REF!</f>
        <v>#REF!</v>
      </c>
      <c r="N293" s="58" t="e">
        <f aca="false">#REF!</f>
        <v>#REF!</v>
      </c>
      <c r="O293" s="58" t="e">
        <f aca="false">#REF!</f>
        <v>#REF!</v>
      </c>
      <c r="P293" s="58" t="e">
        <f aca="false">#REF!</f>
        <v>#REF!</v>
      </c>
      <c r="Q293" s="58" t="e">
        <f aca="false">#REF!</f>
        <v>#REF!</v>
      </c>
      <c r="R293" s="58" t="e">
        <f aca="false">#REF!</f>
        <v>#REF!</v>
      </c>
      <c r="S293" s="58" t="e">
        <f aca="false">#REF!</f>
        <v>#REF!</v>
      </c>
      <c r="T293" s="58" t="e">
        <f aca="false">#REF!</f>
        <v>#REF!</v>
      </c>
      <c r="U293" s="58" t="e">
        <f aca="false">#REF!</f>
        <v>#REF!</v>
      </c>
      <c r="V293" s="58" t="e">
        <f aca="false">#REF!</f>
        <v>#REF!</v>
      </c>
      <c r="W293" s="58" t="e">
        <f aca="false">#REF!</f>
        <v>#REF!</v>
      </c>
      <c r="X293" s="72" t="e">
        <f aca="false">#REF!</f>
        <v>#REF!</v>
      </c>
      <c r="Y293" s="27" t="e">
        <f aca="false">X293/G293*100</f>
        <v>#REF!</v>
      </c>
    </row>
    <row r="294" customFormat="false" ht="16.5" hidden="false" customHeight="false" outlineLevel="6" collapsed="false">
      <c r="A294" s="50" t="s">
        <v>272</v>
      </c>
      <c r="B294" s="51" t="n">
        <v>951</v>
      </c>
      <c r="C294" s="52" t="s">
        <v>269</v>
      </c>
      <c r="D294" s="52" t="s">
        <v>271</v>
      </c>
      <c r="E294" s="52" t="s">
        <v>273</v>
      </c>
      <c r="F294" s="52"/>
      <c r="G294" s="53" t="n">
        <v>10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30"/>
      <c r="Y294" s="27"/>
    </row>
    <row r="295" customFormat="false" ht="63.75" hidden="false" customHeight="false" outlineLevel="6" collapsed="false">
      <c r="A295" s="28" t="s">
        <v>274</v>
      </c>
      <c r="B295" s="29" t="n">
        <v>951</v>
      </c>
      <c r="C295" s="30" t="s">
        <v>275</v>
      </c>
      <c r="D295" s="30" t="s">
        <v>19</v>
      </c>
      <c r="E295" s="30" t="s">
        <v>20</v>
      </c>
      <c r="F295" s="30"/>
      <c r="G295" s="106" t="n">
        <f aca="false">G296</f>
        <v>19519</v>
      </c>
      <c r="H295" s="66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130"/>
      <c r="Y295" s="27"/>
    </row>
    <row r="296" customFormat="false" ht="48" hidden="false" customHeight="false" outlineLevel="6" collapsed="false">
      <c r="A296" s="40" t="s">
        <v>276</v>
      </c>
      <c r="B296" s="41" t="n">
        <v>951</v>
      </c>
      <c r="C296" s="61" t="s">
        <v>277</v>
      </c>
      <c r="D296" s="61" t="s">
        <v>19</v>
      </c>
      <c r="E296" s="61" t="s">
        <v>20</v>
      </c>
      <c r="F296" s="61"/>
      <c r="G296" s="62" t="n">
        <f aca="false">G297</f>
        <v>19519</v>
      </c>
      <c r="H296" s="66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130"/>
      <c r="Y296" s="27"/>
    </row>
    <row r="297" customFormat="false" ht="32.25" hidden="false" customHeight="false" outlineLevel="6" collapsed="false">
      <c r="A297" s="40" t="s">
        <v>25</v>
      </c>
      <c r="B297" s="41" t="n">
        <v>951</v>
      </c>
      <c r="C297" s="61" t="s">
        <v>277</v>
      </c>
      <c r="D297" s="61" t="s">
        <v>26</v>
      </c>
      <c r="E297" s="61" t="s">
        <v>20</v>
      </c>
      <c r="F297" s="61"/>
      <c r="G297" s="62" t="n">
        <f aca="false">G298</f>
        <v>19519</v>
      </c>
      <c r="H297" s="66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130"/>
      <c r="Y297" s="27"/>
    </row>
    <row r="298" customFormat="false" ht="32.25" hidden="false" customHeight="false" outlineLevel="6" collapsed="false">
      <c r="A298" s="40" t="s">
        <v>27</v>
      </c>
      <c r="B298" s="41" t="n">
        <v>951</v>
      </c>
      <c r="C298" s="42" t="s">
        <v>277</v>
      </c>
      <c r="D298" s="42" t="s">
        <v>28</v>
      </c>
      <c r="E298" s="42" t="s">
        <v>20</v>
      </c>
      <c r="F298" s="42"/>
      <c r="G298" s="43" t="n">
        <f aca="false">G299</f>
        <v>19519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130"/>
      <c r="Y298" s="27"/>
    </row>
    <row r="299" customFormat="false" ht="48" hidden="false" customHeight="false" outlineLevel="6" collapsed="false">
      <c r="A299" s="50" t="s">
        <v>278</v>
      </c>
      <c r="B299" s="51" t="n">
        <v>951</v>
      </c>
      <c r="C299" s="52" t="s">
        <v>277</v>
      </c>
      <c r="D299" s="52" t="s">
        <v>279</v>
      </c>
      <c r="E299" s="52" t="s">
        <v>20</v>
      </c>
      <c r="F299" s="52"/>
      <c r="G299" s="53" t="n">
        <f aca="false">G300</f>
        <v>19519</v>
      </c>
      <c r="H299" s="66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130"/>
      <c r="Y299" s="27"/>
    </row>
    <row r="300" customFormat="false" ht="16.5" hidden="false" customHeight="false" outlineLevel="6" collapsed="false">
      <c r="A300" s="50" t="s">
        <v>280</v>
      </c>
      <c r="B300" s="51" t="n">
        <v>951</v>
      </c>
      <c r="C300" s="52" t="s">
        <v>277</v>
      </c>
      <c r="D300" s="52" t="s">
        <v>281</v>
      </c>
      <c r="E300" s="52" t="s">
        <v>282</v>
      </c>
      <c r="F300" s="52"/>
      <c r="G300" s="53" t="n">
        <f aca="false">G301</f>
        <v>19519</v>
      </c>
      <c r="H300" s="66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130"/>
      <c r="Y300" s="27"/>
    </row>
    <row r="301" customFormat="false" ht="18.75" hidden="false" customHeight="true" outlineLevel="6" collapsed="false">
      <c r="A301" s="54" t="s">
        <v>283</v>
      </c>
      <c r="B301" s="55" t="n">
        <v>951</v>
      </c>
      <c r="C301" s="56" t="s">
        <v>277</v>
      </c>
      <c r="D301" s="56" t="s">
        <v>281</v>
      </c>
      <c r="E301" s="56" t="s">
        <v>284</v>
      </c>
      <c r="F301" s="56"/>
      <c r="G301" s="57" t="n">
        <v>19519</v>
      </c>
      <c r="H301" s="66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130"/>
      <c r="Y301" s="27"/>
    </row>
    <row r="302" customFormat="false" ht="16.5" hidden="false" customHeight="false" outlineLevel="6" collapsed="false">
      <c r="A302" s="131"/>
      <c r="B302" s="132"/>
      <c r="C302" s="132"/>
      <c r="D302" s="132"/>
      <c r="E302" s="132"/>
      <c r="F302" s="132"/>
      <c r="G302" s="133"/>
      <c r="H302" s="127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128"/>
      <c r="X302" s="134"/>
      <c r="Y302" s="27" t="n">
        <v>0</v>
      </c>
    </row>
    <row r="303" customFormat="false" ht="57.75" hidden="false" customHeight="false" outlineLevel="6" collapsed="false">
      <c r="A303" s="21" t="s">
        <v>285</v>
      </c>
      <c r="B303" s="22" t="s">
        <v>286</v>
      </c>
      <c r="C303" s="22" t="s">
        <v>18</v>
      </c>
      <c r="D303" s="22" t="s">
        <v>19</v>
      </c>
      <c r="E303" s="22" t="s">
        <v>20</v>
      </c>
      <c r="F303" s="23"/>
      <c r="G303" s="135" t="n">
        <f aca="false">G304+G385</f>
        <v>377317.97</v>
      </c>
      <c r="H303" s="25" t="e">
        <f aca="false">H304+#REF!</f>
        <v>#REF!</v>
      </c>
      <c r="I303" s="25" t="e">
        <f aca="false">I304+#REF!</f>
        <v>#REF!</v>
      </c>
      <c r="J303" s="25" t="e">
        <f aca="false">J304+#REF!</f>
        <v>#REF!</v>
      </c>
      <c r="K303" s="25" t="e">
        <f aca="false">K304+#REF!</f>
        <v>#REF!</v>
      </c>
      <c r="L303" s="25" t="e">
        <f aca="false">L304+#REF!</f>
        <v>#REF!</v>
      </c>
      <c r="M303" s="25" t="e">
        <f aca="false">M304+#REF!</f>
        <v>#REF!</v>
      </c>
      <c r="N303" s="25" t="e">
        <f aca="false">N304+#REF!</f>
        <v>#REF!</v>
      </c>
      <c r="O303" s="25" t="e">
        <f aca="false">O304+#REF!</f>
        <v>#REF!</v>
      </c>
      <c r="P303" s="25" t="e">
        <f aca="false">P304+#REF!</f>
        <v>#REF!</v>
      </c>
      <c r="Q303" s="25" t="e">
        <f aca="false">Q304+#REF!</f>
        <v>#REF!</v>
      </c>
      <c r="R303" s="25" t="e">
        <f aca="false">R304+#REF!</f>
        <v>#REF!</v>
      </c>
      <c r="S303" s="25" t="e">
        <f aca="false">S304+#REF!</f>
        <v>#REF!</v>
      </c>
      <c r="T303" s="25" t="e">
        <f aca="false">T304+#REF!</f>
        <v>#REF!</v>
      </c>
      <c r="U303" s="25" t="e">
        <f aca="false">U304+#REF!</f>
        <v>#REF!</v>
      </c>
      <c r="V303" s="25" t="e">
        <f aca="false">V304+#REF!</f>
        <v>#REF!</v>
      </c>
      <c r="W303" s="25" t="e">
        <f aca="false">W304+#REF!</f>
        <v>#REF!</v>
      </c>
      <c r="X303" s="26" t="e">
        <f aca="false">X304+#REF!</f>
        <v>#REF!</v>
      </c>
      <c r="Y303" s="27" t="e">
        <f aca="false">X303/G303*100</f>
        <v>#REF!</v>
      </c>
    </row>
    <row r="304" customFormat="false" ht="19.5" hidden="false" customHeight="false" outlineLevel="6" collapsed="false">
      <c r="A304" s="28" t="s">
        <v>167</v>
      </c>
      <c r="B304" s="29" t="n">
        <v>953</v>
      </c>
      <c r="C304" s="30" t="s">
        <v>168</v>
      </c>
      <c r="D304" s="30" t="s">
        <v>19</v>
      </c>
      <c r="E304" s="30" t="s">
        <v>20</v>
      </c>
      <c r="F304" s="30"/>
      <c r="G304" s="106" t="n">
        <f aca="false">G305+G321+G356+G372</f>
        <v>374727.97</v>
      </c>
      <c r="H304" s="32" t="e">
        <f aca="false">H306+H311+#REF!+H378</f>
        <v>#REF!</v>
      </c>
      <c r="I304" s="32" t="e">
        <f aca="false">I306+I311+#REF!+I378</f>
        <v>#REF!</v>
      </c>
      <c r="J304" s="32" t="e">
        <f aca="false">J306+J311+#REF!+J378</f>
        <v>#REF!</v>
      </c>
      <c r="K304" s="32" t="e">
        <f aca="false">K306+K311+#REF!+K378</f>
        <v>#REF!</v>
      </c>
      <c r="L304" s="32" t="e">
        <f aca="false">L306+L311+#REF!+L378</f>
        <v>#REF!</v>
      </c>
      <c r="M304" s="32" t="e">
        <f aca="false">M306+M311+#REF!+M378</f>
        <v>#REF!</v>
      </c>
      <c r="N304" s="32" t="e">
        <f aca="false">N306+N311+#REF!+N378</f>
        <v>#REF!</v>
      </c>
      <c r="O304" s="32" t="e">
        <f aca="false">O306+O311+#REF!+O378</f>
        <v>#REF!</v>
      </c>
      <c r="P304" s="32" t="e">
        <f aca="false">P306+P311+#REF!+P378</f>
        <v>#REF!</v>
      </c>
      <c r="Q304" s="32" t="e">
        <f aca="false">Q306+Q311+#REF!+Q378</f>
        <v>#REF!</v>
      </c>
      <c r="R304" s="32" t="e">
        <f aca="false">R306+R311+#REF!+R378</f>
        <v>#REF!</v>
      </c>
      <c r="S304" s="32" t="e">
        <f aca="false">S306+S311+#REF!+S378</f>
        <v>#REF!</v>
      </c>
      <c r="T304" s="32" t="e">
        <f aca="false">T306+T311+#REF!+T378</f>
        <v>#REF!</v>
      </c>
      <c r="U304" s="32" t="e">
        <f aca="false">U306+U311+#REF!+U378</f>
        <v>#REF!</v>
      </c>
      <c r="V304" s="32" t="e">
        <f aca="false">V306+V311+#REF!+V378</f>
        <v>#REF!</v>
      </c>
      <c r="W304" s="32" t="e">
        <f aca="false">W306+W311+#REF!+W378</f>
        <v>#REF!</v>
      </c>
      <c r="X304" s="32" t="e">
        <f aca="false">X306+X311+#REF!+X378</f>
        <v>#REF!</v>
      </c>
      <c r="Y304" s="27" t="e">
        <f aca="false">X304/G304*100</f>
        <v>#REF!</v>
      </c>
    </row>
    <row r="305" customFormat="false" ht="19.5" hidden="false" customHeight="false" outlineLevel="6" collapsed="false">
      <c r="A305" s="28" t="s">
        <v>287</v>
      </c>
      <c r="B305" s="29" t="n">
        <v>953</v>
      </c>
      <c r="C305" s="30" t="s">
        <v>288</v>
      </c>
      <c r="D305" s="30" t="s">
        <v>19</v>
      </c>
      <c r="E305" s="30" t="s">
        <v>20</v>
      </c>
      <c r="F305" s="30"/>
      <c r="G305" s="106" t="n">
        <f aca="false">G306</f>
        <v>71809.56</v>
      </c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112"/>
      <c r="Y305" s="27"/>
    </row>
    <row r="306" customFormat="false" ht="16.5" hidden="false" customHeight="false" outlineLevel="6" collapsed="false">
      <c r="A306" s="108" t="s">
        <v>289</v>
      </c>
      <c r="B306" s="41" t="n">
        <v>953</v>
      </c>
      <c r="C306" s="61" t="s">
        <v>288</v>
      </c>
      <c r="D306" s="61" t="s">
        <v>290</v>
      </c>
      <c r="E306" s="61" t="s">
        <v>20</v>
      </c>
      <c r="F306" s="61"/>
      <c r="G306" s="62" t="n">
        <f aca="false">G307+G317</f>
        <v>71809.56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71" t="n">
        <f aca="false">X307</f>
        <v>34477.81647</v>
      </c>
      <c r="Y306" s="27" t="n">
        <f aca="false">X306/G306*100</f>
        <v>48.0128501971047</v>
      </c>
    </row>
    <row r="307" customFormat="false" ht="32.25" hidden="false" customHeight="false" outlineLevel="6" collapsed="false">
      <c r="A307" s="108" t="s">
        <v>291</v>
      </c>
      <c r="B307" s="41" t="n">
        <v>953</v>
      </c>
      <c r="C307" s="42" t="s">
        <v>288</v>
      </c>
      <c r="D307" s="42" t="s">
        <v>292</v>
      </c>
      <c r="E307" s="42" t="s">
        <v>20</v>
      </c>
      <c r="F307" s="42"/>
      <c r="G307" s="43" t="n">
        <f aca="false">G308+G311+G314</f>
        <v>71783.56</v>
      </c>
      <c r="H307" s="58" t="n">
        <f aca="false">H309</f>
        <v>0</v>
      </c>
      <c r="I307" s="58" t="n">
        <f aca="false">I309</f>
        <v>0</v>
      </c>
      <c r="J307" s="58" t="n">
        <f aca="false">J309</f>
        <v>0</v>
      </c>
      <c r="K307" s="58" t="n">
        <f aca="false">K309</f>
        <v>0</v>
      </c>
      <c r="L307" s="58" t="n">
        <f aca="false">L309</f>
        <v>0</v>
      </c>
      <c r="M307" s="58" t="n">
        <f aca="false">M309</f>
        <v>0</v>
      </c>
      <c r="N307" s="58" t="n">
        <f aca="false">N309</f>
        <v>0</v>
      </c>
      <c r="O307" s="58" t="n">
        <f aca="false">O309</f>
        <v>0</v>
      </c>
      <c r="P307" s="58" t="n">
        <f aca="false">P309</f>
        <v>0</v>
      </c>
      <c r="Q307" s="58" t="n">
        <f aca="false">Q309</f>
        <v>0</v>
      </c>
      <c r="R307" s="58" t="n">
        <f aca="false">R309</f>
        <v>0</v>
      </c>
      <c r="S307" s="58" t="n">
        <f aca="false">S309</f>
        <v>0</v>
      </c>
      <c r="T307" s="58" t="n">
        <f aca="false">T309</f>
        <v>0</v>
      </c>
      <c r="U307" s="58" t="n">
        <f aca="false">U309</f>
        <v>0</v>
      </c>
      <c r="V307" s="58" t="n">
        <f aca="false">V309</f>
        <v>0</v>
      </c>
      <c r="W307" s="58" t="n">
        <f aca="false">W309</f>
        <v>0</v>
      </c>
      <c r="X307" s="72" t="n">
        <f aca="false">X309</f>
        <v>34477.81647</v>
      </c>
      <c r="Y307" s="27" t="n">
        <f aca="false">X307/G307*100</f>
        <v>48.0302404478128</v>
      </c>
    </row>
    <row r="308" customFormat="false" ht="32.25" hidden="false" customHeight="false" outlineLevel="6" collapsed="false">
      <c r="A308" s="46" t="s">
        <v>173</v>
      </c>
      <c r="B308" s="47" t="n">
        <v>953</v>
      </c>
      <c r="C308" s="48" t="s">
        <v>288</v>
      </c>
      <c r="D308" s="48" t="s">
        <v>293</v>
      </c>
      <c r="E308" s="48" t="s">
        <v>20</v>
      </c>
      <c r="F308" s="48"/>
      <c r="G308" s="49" t="n">
        <f aca="false">G309</f>
        <v>24599.76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30"/>
      <c r="Y308" s="27"/>
    </row>
    <row r="309" customFormat="false" ht="16.5" hidden="false" customHeight="false" outlineLevel="6" collapsed="false">
      <c r="A309" s="50" t="s">
        <v>175</v>
      </c>
      <c r="B309" s="51" t="n">
        <v>953</v>
      </c>
      <c r="C309" s="52" t="s">
        <v>288</v>
      </c>
      <c r="D309" s="52" t="s">
        <v>293</v>
      </c>
      <c r="E309" s="52" t="s">
        <v>200</v>
      </c>
      <c r="F309" s="52"/>
      <c r="G309" s="53" t="n">
        <f aca="false">G310</f>
        <v>24599.76</v>
      </c>
      <c r="H309" s="6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64"/>
      <c r="X309" s="65" t="n">
        <v>34477.81647</v>
      </c>
      <c r="Y309" s="27" t="n">
        <f aca="false">X309/G309*100</f>
        <v>140.155092854564</v>
      </c>
    </row>
    <row r="310" customFormat="false" ht="48" hidden="false" customHeight="false" outlineLevel="6" collapsed="false">
      <c r="A310" s="120" t="s">
        <v>176</v>
      </c>
      <c r="B310" s="55" t="n">
        <v>953</v>
      </c>
      <c r="C310" s="56" t="s">
        <v>288</v>
      </c>
      <c r="D310" s="56" t="s">
        <v>293</v>
      </c>
      <c r="E310" s="56" t="s">
        <v>177</v>
      </c>
      <c r="F310" s="56"/>
      <c r="G310" s="57" t="n">
        <v>24599.76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7"/>
      <c r="Y310" s="27"/>
    </row>
    <row r="311" customFormat="false" ht="63.75" hidden="false" customHeight="false" outlineLevel="6" collapsed="false">
      <c r="A311" s="85" t="s">
        <v>294</v>
      </c>
      <c r="B311" s="47" t="n">
        <v>953</v>
      </c>
      <c r="C311" s="48" t="s">
        <v>288</v>
      </c>
      <c r="D311" s="48" t="s">
        <v>295</v>
      </c>
      <c r="E311" s="48" t="s">
        <v>20</v>
      </c>
      <c r="F311" s="48"/>
      <c r="G311" s="49" t="n">
        <f aca="false">G312</f>
        <v>46802</v>
      </c>
      <c r="H311" s="38" t="e">
        <f aca="false">H312+H325+H335+H330</f>
        <v>#REF!</v>
      </c>
      <c r="I311" s="38" t="e">
        <f aca="false">I312+I325+I335+I330</f>
        <v>#REF!</v>
      </c>
      <c r="J311" s="38" t="e">
        <f aca="false">J312+J325+J335+J330</f>
        <v>#REF!</v>
      </c>
      <c r="K311" s="38" t="e">
        <f aca="false">K312+K325+K335+K330</f>
        <v>#REF!</v>
      </c>
      <c r="L311" s="38" t="e">
        <f aca="false">L312+L325+L335+L330</f>
        <v>#REF!</v>
      </c>
      <c r="M311" s="38" t="e">
        <f aca="false">M312+M325+M335+M330</f>
        <v>#REF!</v>
      </c>
      <c r="N311" s="38" t="e">
        <f aca="false">N312+N325+N335+N330</f>
        <v>#REF!</v>
      </c>
      <c r="O311" s="38" t="e">
        <f aca="false">O312+O325+O335+O330</f>
        <v>#REF!</v>
      </c>
      <c r="P311" s="38" t="e">
        <f aca="false">P312+P325+P335+P330</f>
        <v>#REF!</v>
      </c>
      <c r="Q311" s="38" t="e">
        <f aca="false">Q312+Q325+Q335+Q330</f>
        <v>#REF!</v>
      </c>
      <c r="R311" s="38" t="e">
        <f aca="false">R312+R325+R335+R330</f>
        <v>#REF!</v>
      </c>
      <c r="S311" s="38" t="e">
        <f aca="false">S312+S325+S335+S330</f>
        <v>#REF!</v>
      </c>
      <c r="T311" s="38" t="e">
        <f aca="false">T312+T325+T335+T330</f>
        <v>#REF!</v>
      </c>
      <c r="U311" s="38" t="e">
        <f aca="false">U312+U325+U335+U330</f>
        <v>#REF!</v>
      </c>
      <c r="V311" s="38" t="e">
        <f aca="false">V312+V325+V335+V330</f>
        <v>#REF!</v>
      </c>
      <c r="W311" s="38" t="e">
        <f aca="false">W312+W325+W335+W330</f>
        <v>#REF!</v>
      </c>
      <c r="X311" s="38" t="e">
        <f aca="false">X312+X325+X335+X330</f>
        <v>#REF!</v>
      </c>
      <c r="Y311" s="27" t="e">
        <f aca="false">X311/G311*100</f>
        <v>#REF!</v>
      </c>
    </row>
    <row r="312" customFormat="false" ht="16.5" hidden="false" customHeight="false" outlineLevel="6" collapsed="false">
      <c r="A312" s="50" t="s">
        <v>175</v>
      </c>
      <c r="B312" s="51" t="n">
        <v>953</v>
      </c>
      <c r="C312" s="52" t="s">
        <v>288</v>
      </c>
      <c r="D312" s="52" t="s">
        <v>295</v>
      </c>
      <c r="E312" s="52" t="s">
        <v>200</v>
      </c>
      <c r="F312" s="52"/>
      <c r="G312" s="53" t="n">
        <f aca="false">G313</f>
        <v>46802</v>
      </c>
      <c r="H312" s="44" t="n">
        <f aca="false">H313</f>
        <v>0</v>
      </c>
      <c r="I312" s="44" t="n">
        <f aca="false">I313</f>
        <v>0</v>
      </c>
      <c r="J312" s="44" t="n">
        <f aca="false">J313</f>
        <v>0</v>
      </c>
      <c r="K312" s="44" t="n">
        <f aca="false">K313</f>
        <v>0</v>
      </c>
      <c r="L312" s="44" t="n">
        <f aca="false">L313</f>
        <v>0</v>
      </c>
      <c r="M312" s="44" t="n">
        <f aca="false">M313</f>
        <v>0</v>
      </c>
      <c r="N312" s="44" t="n">
        <f aca="false">N313</f>
        <v>0</v>
      </c>
      <c r="O312" s="44" t="n">
        <f aca="false">O313</f>
        <v>0</v>
      </c>
      <c r="P312" s="44" t="n">
        <f aca="false">P313</f>
        <v>0</v>
      </c>
      <c r="Q312" s="44" t="n">
        <f aca="false">Q313</f>
        <v>0</v>
      </c>
      <c r="R312" s="44" t="n">
        <f aca="false">R313</f>
        <v>0</v>
      </c>
      <c r="S312" s="44" t="n">
        <f aca="false">S313</f>
        <v>0</v>
      </c>
      <c r="T312" s="44" t="n">
        <f aca="false">T313</f>
        <v>0</v>
      </c>
      <c r="U312" s="44" t="n">
        <f aca="false">U313</f>
        <v>0</v>
      </c>
      <c r="V312" s="44" t="n">
        <f aca="false">V313</f>
        <v>0</v>
      </c>
      <c r="W312" s="44" t="n">
        <f aca="false">W313</f>
        <v>0</v>
      </c>
      <c r="X312" s="75" t="n">
        <f aca="false">X313</f>
        <v>48148.89725</v>
      </c>
      <c r="Y312" s="27" t="n">
        <f aca="false">X312/G312*100</f>
        <v>102.877862591342</v>
      </c>
    </row>
    <row r="313" customFormat="false" ht="48" hidden="false" customHeight="false" outlineLevel="6" collapsed="false">
      <c r="A313" s="120" t="s">
        <v>176</v>
      </c>
      <c r="B313" s="55" t="n">
        <v>953</v>
      </c>
      <c r="C313" s="56" t="s">
        <v>288</v>
      </c>
      <c r="D313" s="56" t="s">
        <v>295</v>
      </c>
      <c r="E313" s="56" t="s">
        <v>177</v>
      </c>
      <c r="F313" s="56"/>
      <c r="G313" s="57" t="n">
        <v>46802</v>
      </c>
      <c r="H313" s="58" t="n">
        <f aca="false">H320</f>
        <v>0</v>
      </c>
      <c r="I313" s="58" t="n">
        <f aca="false">I320</f>
        <v>0</v>
      </c>
      <c r="J313" s="58" t="n">
        <f aca="false">J320</f>
        <v>0</v>
      </c>
      <c r="K313" s="58" t="n">
        <f aca="false">K320</f>
        <v>0</v>
      </c>
      <c r="L313" s="58" t="n">
        <f aca="false">L320</f>
        <v>0</v>
      </c>
      <c r="M313" s="58" t="n">
        <f aca="false">M320</f>
        <v>0</v>
      </c>
      <c r="N313" s="58" t="n">
        <f aca="false">N320</f>
        <v>0</v>
      </c>
      <c r="O313" s="58" t="n">
        <f aca="false">O320</f>
        <v>0</v>
      </c>
      <c r="P313" s="58" t="n">
        <f aca="false">P320</f>
        <v>0</v>
      </c>
      <c r="Q313" s="58" t="n">
        <f aca="false">Q320</f>
        <v>0</v>
      </c>
      <c r="R313" s="58" t="n">
        <f aca="false">R320</f>
        <v>0</v>
      </c>
      <c r="S313" s="58" t="n">
        <f aca="false">S320</f>
        <v>0</v>
      </c>
      <c r="T313" s="58" t="n">
        <f aca="false">T320</f>
        <v>0</v>
      </c>
      <c r="U313" s="58" t="n">
        <f aca="false">U320</f>
        <v>0</v>
      </c>
      <c r="V313" s="58" t="n">
        <f aca="false">V320</f>
        <v>0</v>
      </c>
      <c r="W313" s="58" t="n">
        <f aca="false">W320</f>
        <v>0</v>
      </c>
      <c r="X313" s="72" t="n">
        <f aca="false">X320</f>
        <v>48148.89725</v>
      </c>
      <c r="Y313" s="27" t="n">
        <f aca="false">X313/G313*100</f>
        <v>102.877862591342</v>
      </c>
    </row>
    <row r="314" customFormat="false" ht="32.25" hidden="false" customHeight="false" outlineLevel="6" collapsed="false">
      <c r="A314" s="109" t="s">
        <v>296</v>
      </c>
      <c r="B314" s="110" t="n">
        <v>953</v>
      </c>
      <c r="C314" s="48" t="s">
        <v>288</v>
      </c>
      <c r="D314" s="48" t="s">
        <v>297</v>
      </c>
      <c r="E314" s="48" t="s">
        <v>20</v>
      </c>
      <c r="F314" s="48"/>
      <c r="G314" s="49" t="n">
        <f aca="false">G315</f>
        <v>381.8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30"/>
      <c r="Y314" s="27"/>
    </row>
    <row r="315" customFormat="false" ht="16.5" hidden="false" customHeight="false" outlineLevel="6" collapsed="false">
      <c r="A315" s="50" t="s">
        <v>175</v>
      </c>
      <c r="B315" s="51" t="n">
        <v>953</v>
      </c>
      <c r="C315" s="52" t="s">
        <v>288</v>
      </c>
      <c r="D315" s="52" t="s">
        <v>297</v>
      </c>
      <c r="E315" s="52" t="s">
        <v>200</v>
      </c>
      <c r="F315" s="52"/>
      <c r="G315" s="53" t="n">
        <f aca="false">G316</f>
        <v>381.8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30"/>
      <c r="Y315" s="27"/>
    </row>
    <row r="316" customFormat="false" ht="16.5" hidden="false" customHeight="false" outlineLevel="6" collapsed="false">
      <c r="A316" s="114" t="s">
        <v>298</v>
      </c>
      <c r="B316" s="115" t="n">
        <v>953</v>
      </c>
      <c r="C316" s="56" t="s">
        <v>288</v>
      </c>
      <c r="D316" s="56" t="s">
        <v>297</v>
      </c>
      <c r="E316" s="56" t="s">
        <v>299</v>
      </c>
      <c r="F316" s="56"/>
      <c r="G316" s="57" t="n">
        <v>381.8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30"/>
      <c r="Y316" s="27"/>
    </row>
    <row r="317" customFormat="false" ht="48" hidden="false" customHeight="false" outlineLevel="6" collapsed="false">
      <c r="A317" s="136" t="s">
        <v>300</v>
      </c>
      <c r="B317" s="137" t="n">
        <v>953</v>
      </c>
      <c r="C317" s="61" t="s">
        <v>288</v>
      </c>
      <c r="D317" s="61" t="s">
        <v>301</v>
      </c>
      <c r="E317" s="61" t="s">
        <v>20</v>
      </c>
      <c r="F317" s="61"/>
      <c r="G317" s="62" t="n">
        <f aca="false">G318</f>
        <v>26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130"/>
      <c r="Y317" s="27"/>
    </row>
    <row r="318" customFormat="false" ht="32.25" hidden="false" customHeight="false" outlineLevel="6" collapsed="false">
      <c r="A318" s="109" t="s">
        <v>302</v>
      </c>
      <c r="B318" s="110" t="n">
        <v>953</v>
      </c>
      <c r="C318" s="48" t="s">
        <v>288</v>
      </c>
      <c r="D318" s="48" t="s">
        <v>303</v>
      </c>
      <c r="E318" s="48" t="s">
        <v>20</v>
      </c>
      <c r="F318" s="48"/>
      <c r="G318" s="49" t="n">
        <f aca="false">G319</f>
        <v>26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130"/>
      <c r="Y318" s="27"/>
    </row>
    <row r="319" customFormat="false" ht="16.5" hidden="false" customHeight="false" outlineLevel="6" collapsed="false">
      <c r="A319" s="50" t="s">
        <v>175</v>
      </c>
      <c r="B319" s="51" t="n">
        <v>953</v>
      </c>
      <c r="C319" s="52" t="s">
        <v>288</v>
      </c>
      <c r="D319" s="52" t="s">
        <v>303</v>
      </c>
      <c r="E319" s="52" t="s">
        <v>200</v>
      </c>
      <c r="F319" s="52"/>
      <c r="G319" s="53" t="n">
        <f aca="false">G320</f>
        <v>26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30"/>
      <c r="Y319" s="27"/>
    </row>
    <row r="320" customFormat="false" ht="16.5" hidden="false" customHeight="false" outlineLevel="6" collapsed="false">
      <c r="A320" s="114" t="s">
        <v>298</v>
      </c>
      <c r="B320" s="115" t="n">
        <v>953</v>
      </c>
      <c r="C320" s="56" t="s">
        <v>288</v>
      </c>
      <c r="D320" s="56" t="s">
        <v>303</v>
      </c>
      <c r="E320" s="56" t="s">
        <v>299</v>
      </c>
      <c r="F320" s="56"/>
      <c r="G320" s="57" t="n">
        <v>26</v>
      </c>
      <c r="H320" s="6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64"/>
      <c r="X320" s="65" t="n">
        <v>48148.89725</v>
      </c>
      <c r="Y320" s="27" t="n">
        <f aca="false">X320/G320*100</f>
        <v>185188.066346154</v>
      </c>
    </row>
    <row r="321" customFormat="false" ht="16.5" hidden="false" customHeight="false" outlineLevel="6" collapsed="false">
      <c r="A321" s="107" t="s">
        <v>169</v>
      </c>
      <c r="B321" s="29" t="n">
        <v>953</v>
      </c>
      <c r="C321" s="95" t="s">
        <v>170</v>
      </c>
      <c r="D321" s="95" t="s">
        <v>19</v>
      </c>
      <c r="E321" s="95" t="s">
        <v>20</v>
      </c>
      <c r="F321" s="95"/>
      <c r="G321" s="97" t="n">
        <f aca="false">G322</f>
        <v>287129.53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</row>
    <row r="322" customFormat="false" ht="16.5" hidden="false" customHeight="false" outlineLevel="6" collapsed="false">
      <c r="A322" s="108" t="s">
        <v>289</v>
      </c>
      <c r="B322" s="41" t="n">
        <v>953</v>
      </c>
      <c r="C322" s="61" t="s">
        <v>170</v>
      </c>
      <c r="D322" s="61" t="s">
        <v>290</v>
      </c>
      <c r="E322" s="61" t="s">
        <v>20</v>
      </c>
      <c r="F322" s="61"/>
      <c r="G322" s="62" t="n">
        <f aca="false">G323+G352</f>
        <v>287129.53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7"/>
      <c r="Y322" s="27"/>
    </row>
    <row r="323" customFormat="false" ht="32.25" hidden="false" customHeight="false" outlineLevel="6" collapsed="false">
      <c r="A323" s="138" t="s">
        <v>304</v>
      </c>
      <c r="B323" s="139" t="n">
        <v>953</v>
      </c>
      <c r="C323" s="42" t="s">
        <v>170</v>
      </c>
      <c r="D323" s="42" t="s">
        <v>305</v>
      </c>
      <c r="E323" s="42" t="s">
        <v>20</v>
      </c>
      <c r="F323" s="42"/>
      <c r="G323" s="43" t="n">
        <f aca="false">G324+G333+G339+G344+G336</f>
        <v>268369.63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7"/>
      <c r="Y323" s="27"/>
    </row>
    <row r="324" customFormat="false" ht="32.25" hidden="false" customHeight="false" outlineLevel="6" collapsed="false">
      <c r="A324" s="46" t="s">
        <v>87</v>
      </c>
      <c r="B324" s="47" t="n">
        <v>953</v>
      </c>
      <c r="C324" s="48" t="s">
        <v>170</v>
      </c>
      <c r="D324" s="48" t="s">
        <v>306</v>
      </c>
      <c r="E324" s="48" t="s">
        <v>20</v>
      </c>
      <c r="F324" s="48"/>
      <c r="G324" s="49" t="n">
        <f aca="false">G325+G327+G330</f>
        <v>36175.12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7"/>
      <c r="Y324" s="27"/>
    </row>
    <row r="325" customFormat="false" ht="17.25" hidden="false" customHeight="true" outlineLevel="6" collapsed="false">
      <c r="A325" s="50" t="s">
        <v>89</v>
      </c>
      <c r="B325" s="51" t="n">
        <v>953</v>
      </c>
      <c r="C325" s="52" t="s">
        <v>170</v>
      </c>
      <c r="D325" s="52" t="s">
        <v>306</v>
      </c>
      <c r="E325" s="52" t="s">
        <v>90</v>
      </c>
      <c r="F325" s="52"/>
      <c r="G325" s="53" t="n">
        <f aca="false">G326</f>
        <v>14774.01</v>
      </c>
      <c r="H325" s="44" t="n">
        <f aca="false">H326</f>
        <v>0</v>
      </c>
      <c r="I325" s="44" t="n">
        <f aca="false">I326</f>
        <v>0</v>
      </c>
      <c r="J325" s="44" t="n">
        <f aca="false">J326</f>
        <v>0</v>
      </c>
      <c r="K325" s="44" t="n">
        <f aca="false">K326</f>
        <v>0</v>
      </c>
      <c r="L325" s="44" t="n">
        <f aca="false">L326</f>
        <v>0</v>
      </c>
      <c r="M325" s="44" t="n">
        <f aca="false">M326</f>
        <v>0</v>
      </c>
      <c r="N325" s="44" t="n">
        <f aca="false">N326</f>
        <v>0</v>
      </c>
      <c r="O325" s="44" t="n">
        <f aca="false">O326</f>
        <v>0</v>
      </c>
      <c r="P325" s="44" t="n">
        <f aca="false">P326</f>
        <v>0</v>
      </c>
      <c r="Q325" s="44" t="n">
        <f aca="false">Q326</f>
        <v>0</v>
      </c>
      <c r="R325" s="44" t="n">
        <f aca="false">R326</f>
        <v>0</v>
      </c>
      <c r="S325" s="44" t="n">
        <f aca="false">S326</f>
        <v>0</v>
      </c>
      <c r="T325" s="44" t="n">
        <f aca="false">T326</f>
        <v>0</v>
      </c>
      <c r="U325" s="44" t="n">
        <f aca="false">U326</f>
        <v>0</v>
      </c>
      <c r="V325" s="44" t="n">
        <f aca="false">V326</f>
        <v>0</v>
      </c>
      <c r="W325" s="44" t="n">
        <f aca="false">W326</f>
        <v>0</v>
      </c>
      <c r="X325" s="71" t="n">
        <f aca="false">X326</f>
        <v>19460.04851</v>
      </c>
      <c r="Y325" s="27" t="n">
        <f aca="false">X325/G325*100</f>
        <v>131.718121958764</v>
      </c>
    </row>
    <row r="326" customFormat="false" ht="16.5" hidden="false" customHeight="false" outlineLevel="6" collapsed="false">
      <c r="A326" s="54" t="s">
        <v>33</v>
      </c>
      <c r="B326" s="55" t="n">
        <v>953</v>
      </c>
      <c r="C326" s="56" t="s">
        <v>170</v>
      </c>
      <c r="D326" s="56" t="s">
        <v>306</v>
      </c>
      <c r="E326" s="56" t="s">
        <v>91</v>
      </c>
      <c r="F326" s="56"/>
      <c r="G326" s="57" t="n">
        <v>14774.01</v>
      </c>
      <c r="H326" s="58" t="n">
        <f aca="false">H328</f>
        <v>0</v>
      </c>
      <c r="I326" s="58" t="n">
        <f aca="false">I328</f>
        <v>0</v>
      </c>
      <c r="J326" s="58" t="n">
        <f aca="false">J328</f>
        <v>0</v>
      </c>
      <c r="K326" s="58" t="n">
        <f aca="false">K328</f>
        <v>0</v>
      </c>
      <c r="L326" s="58" t="n">
        <f aca="false">L328</f>
        <v>0</v>
      </c>
      <c r="M326" s="58" t="n">
        <f aca="false">M328</f>
        <v>0</v>
      </c>
      <c r="N326" s="58" t="n">
        <f aca="false">N328</f>
        <v>0</v>
      </c>
      <c r="O326" s="58" t="n">
        <f aca="false">O328</f>
        <v>0</v>
      </c>
      <c r="P326" s="58" t="n">
        <f aca="false">P328</f>
        <v>0</v>
      </c>
      <c r="Q326" s="58" t="n">
        <f aca="false">Q328</f>
        <v>0</v>
      </c>
      <c r="R326" s="58" t="n">
        <f aca="false">R328</f>
        <v>0</v>
      </c>
      <c r="S326" s="58" t="n">
        <f aca="false">S328</f>
        <v>0</v>
      </c>
      <c r="T326" s="58" t="n">
        <f aca="false">T328</f>
        <v>0</v>
      </c>
      <c r="U326" s="58" t="n">
        <f aca="false">U328</f>
        <v>0</v>
      </c>
      <c r="V326" s="58" t="n">
        <f aca="false">V328</f>
        <v>0</v>
      </c>
      <c r="W326" s="58" t="n">
        <f aca="false">W328</f>
        <v>0</v>
      </c>
      <c r="X326" s="72" t="n">
        <f aca="false">X328</f>
        <v>19460.04851</v>
      </c>
      <c r="Y326" s="27" t="n">
        <f aca="false">X326/G326*100</f>
        <v>131.718121958764</v>
      </c>
    </row>
    <row r="327" customFormat="false" ht="32.25" hidden="false" customHeight="false" outlineLevel="6" collapsed="false">
      <c r="A327" s="50" t="s">
        <v>41</v>
      </c>
      <c r="B327" s="51" t="n">
        <v>953</v>
      </c>
      <c r="C327" s="52" t="s">
        <v>170</v>
      </c>
      <c r="D327" s="52" t="s">
        <v>306</v>
      </c>
      <c r="E327" s="52" t="s">
        <v>42</v>
      </c>
      <c r="F327" s="52"/>
      <c r="G327" s="53" t="n">
        <f aca="false">G328+G329</f>
        <v>18699.11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30"/>
      <c r="Y327" s="27"/>
    </row>
    <row r="328" customFormat="false" ht="32.25" hidden="false" customHeight="false" outlineLevel="6" collapsed="false">
      <c r="A328" s="54" t="s">
        <v>43</v>
      </c>
      <c r="B328" s="55" t="n">
        <v>953</v>
      </c>
      <c r="C328" s="56" t="s">
        <v>170</v>
      </c>
      <c r="D328" s="56" t="s">
        <v>306</v>
      </c>
      <c r="E328" s="56" t="s">
        <v>44</v>
      </c>
      <c r="F328" s="56"/>
      <c r="G328" s="57" t="n">
        <v>0</v>
      </c>
      <c r="H328" s="6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64"/>
      <c r="X328" s="65" t="n">
        <v>19460.04851</v>
      </c>
      <c r="Y328" s="27" t="e">
        <f aca="false">X328/G328*100</f>
        <v>#DIV/0!</v>
      </c>
    </row>
    <row r="329" customFormat="false" ht="32.25" hidden="false" customHeight="false" outlineLevel="6" collapsed="false">
      <c r="A329" s="54" t="s">
        <v>45</v>
      </c>
      <c r="B329" s="55" t="n">
        <v>953</v>
      </c>
      <c r="C329" s="56" t="s">
        <v>170</v>
      </c>
      <c r="D329" s="56" t="s">
        <v>306</v>
      </c>
      <c r="E329" s="56" t="s">
        <v>46</v>
      </c>
      <c r="F329" s="56"/>
      <c r="G329" s="57" t="n">
        <v>18699.11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7"/>
      <c r="Y329" s="27"/>
    </row>
    <row r="330" customFormat="false" ht="16.5" hidden="false" customHeight="false" outlineLevel="6" collapsed="false">
      <c r="A330" s="50" t="s">
        <v>47</v>
      </c>
      <c r="B330" s="51" t="n">
        <v>953</v>
      </c>
      <c r="C330" s="52" t="s">
        <v>170</v>
      </c>
      <c r="D330" s="52" t="s">
        <v>306</v>
      </c>
      <c r="E330" s="52" t="s">
        <v>48</v>
      </c>
      <c r="F330" s="52"/>
      <c r="G330" s="53" t="n">
        <f aca="false">G331+G332</f>
        <v>2702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0</v>
      </c>
      <c r="Y330" s="27" t="n">
        <v>0</v>
      </c>
    </row>
    <row r="331" customFormat="false" ht="32.25" hidden="false" customHeight="false" outlineLevel="6" collapsed="false">
      <c r="A331" s="54" t="s">
        <v>49</v>
      </c>
      <c r="B331" s="55" t="n">
        <v>953</v>
      </c>
      <c r="C331" s="56" t="s">
        <v>170</v>
      </c>
      <c r="D331" s="56" t="s">
        <v>306</v>
      </c>
      <c r="E331" s="56" t="s">
        <v>50</v>
      </c>
      <c r="F331" s="56"/>
      <c r="G331" s="57" t="n">
        <v>2200</v>
      </c>
      <c r="H331" s="58" t="n">
        <f aca="false">H334</f>
        <v>0</v>
      </c>
      <c r="I331" s="58" t="n">
        <f aca="false">I334</f>
        <v>0</v>
      </c>
      <c r="J331" s="58" t="n">
        <f aca="false">J334</f>
        <v>0</v>
      </c>
      <c r="K331" s="58" t="n">
        <f aca="false">K334</f>
        <v>0</v>
      </c>
      <c r="L331" s="58" t="n">
        <f aca="false">L334</f>
        <v>0</v>
      </c>
      <c r="M331" s="58" t="n">
        <f aca="false">M334</f>
        <v>0</v>
      </c>
      <c r="N331" s="58" t="n">
        <f aca="false">N334</f>
        <v>0</v>
      </c>
      <c r="O331" s="58" t="n">
        <f aca="false">O334</f>
        <v>0</v>
      </c>
      <c r="P331" s="58" t="n">
        <f aca="false">P334</f>
        <v>0</v>
      </c>
      <c r="Q331" s="58" t="n">
        <f aca="false">Q334</f>
        <v>0</v>
      </c>
      <c r="R331" s="58" t="n">
        <f aca="false">R334</f>
        <v>0</v>
      </c>
      <c r="S331" s="58" t="n">
        <f aca="false">S334</f>
        <v>0</v>
      </c>
      <c r="T331" s="58" t="n">
        <f aca="false">T334</f>
        <v>0</v>
      </c>
      <c r="U331" s="58" t="n">
        <f aca="false">U334</f>
        <v>0</v>
      </c>
      <c r="V331" s="58" t="n">
        <f aca="false">V334</f>
        <v>0</v>
      </c>
      <c r="W331" s="58" t="n">
        <f aca="false">W334</f>
        <v>0</v>
      </c>
      <c r="X331" s="58" t="n">
        <f aca="false">X334</f>
        <v>0</v>
      </c>
      <c r="Y331" s="27" t="n">
        <v>0</v>
      </c>
    </row>
    <row r="332" customFormat="false" ht="16.5" hidden="false" customHeight="false" outlineLevel="6" collapsed="false">
      <c r="A332" s="54" t="s">
        <v>51</v>
      </c>
      <c r="B332" s="55" t="n">
        <v>953</v>
      </c>
      <c r="C332" s="56" t="s">
        <v>170</v>
      </c>
      <c r="D332" s="56" t="s">
        <v>306</v>
      </c>
      <c r="E332" s="56" t="s">
        <v>52</v>
      </c>
      <c r="F332" s="56"/>
      <c r="G332" s="57" t="n">
        <v>502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6"/>
      <c r="Y332" s="27"/>
    </row>
    <row r="333" customFormat="false" ht="32.25" hidden="false" customHeight="false" outlineLevel="6" collapsed="false">
      <c r="A333" s="46" t="s">
        <v>173</v>
      </c>
      <c r="B333" s="47" t="n">
        <v>953</v>
      </c>
      <c r="C333" s="48" t="s">
        <v>170</v>
      </c>
      <c r="D333" s="48" t="s">
        <v>307</v>
      </c>
      <c r="E333" s="48" t="s">
        <v>20</v>
      </c>
      <c r="F333" s="48"/>
      <c r="G333" s="49" t="n">
        <f aca="false">G334</f>
        <v>22625.68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6"/>
      <c r="Y333" s="27"/>
    </row>
    <row r="334" customFormat="false" ht="16.5" hidden="false" customHeight="false" outlineLevel="6" collapsed="false">
      <c r="A334" s="50" t="s">
        <v>175</v>
      </c>
      <c r="B334" s="51" t="n">
        <v>953</v>
      </c>
      <c r="C334" s="52" t="s">
        <v>170</v>
      </c>
      <c r="D334" s="52" t="s">
        <v>307</v>
      </c>
      <c r="E334" s="52" t="s">
        <v>200</v>
      </c>
      <c r="F334" s="52"/>
      <c r="G334" s="53" t="n">
        <f aca="false">G335</f>
        <v>22625.68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 t="n">
        <v>0</v>
      </c>
      <c r="Y334" s="27" t="n">
        <v>0</v>
      </c>
    </row>
    <row r="335" customFormat="false" ht="48" hidden="false" customHeight="false" outlineLevel="6" collapsed="false">
      <c r="A335" s="120" t="s">
        <v>176</v>
      </c>
      <c r="B335" s="55" t="n">
        <v>953</v>
      </c>
      <c r="C335" s="56" t="s">
        <v>170</v>
      </c>
      <c r="D335" s="56" t="s">
        <v>307</v>
      </c>
      <c r="E335" s="56" t="s">
        <v>177</v>
      </c>
      <c r="F335" s="56"/>
      <c r="G335" s="57" t="n">
        <v>22625.68</v>
      </c>
      <c r="H335" s="38" t="e">
        <f aca="false">H339+#REF!+#REF!+H351+H356+#REF!</f>
        <v>#REF!</v>
      </c>
      <c r="I335" s="38" t="e">
        <f aca="false">I339+#REF!+#REF!+I351+I356+#REF!</f>
        <v>#REF!</v>
      </c>
      <c r="J335" s="38" t="e">
        <f aca="false">J339+#REF!+#REF!+J351+J356+#REF!</f>
        <v>#REF!</v>
      </c>
      <c r="K335" s="38" t="e">
        <f aca="false">K339+#REF!+#REF!+K351+K356+#REF!</f>
        <v>#REF!</v>
      </c>
      <c r="L335" s="38" t="e">
        <f aca="false">L339+#REF!+#REF!+L351+L356+#REF!</f>
        <v>#REF!</v>
      </c>
      <c r="M335" s="38" t="e">
        <f aca="false">M339+#REF!+#REF!+M351+M356+#REF!</f>
        <v>#REF!</v>
      </c>
      <c r="N335" s="38" t="e">
        <f aca="false">N339+#REF!+#REF!+N351+N356+#REF!</f>
        <v>#REF!</v>
      </c>
      <c r="O335" s="38" t="e">
        <f aca="false">O339+#REF!+#REF!+O351+O356+#REF!</f>
        <v>#REF!</v>
      </c>
      <c r="P335" s="38" t="e">
        <f aca="false">P339+#REF!+#REF!+P351+P356+#REF!</f>
        <v>#REF!</v>
      </c>
      <c r="Q335" s="38" t="e">
        <f aca="false">Q339+#REF!+#REF!+Q351+Q356+#REF!</f>
        <v>#REF!</v>
      </c>
      <c r="R335" s="38" t="e">
        <f aca="false">R339+#REF!+#REF!+R351+R356+#REF!</f>
        <v>#REF!</v>
      </c>
      <c r="S335" s="38" t="e">
        <f aca="false">S339+#REF!+#REF!+S351+S356+#REF!</f>
        <v>#REF!</v>
      </c>
      <c r="T335" s="38" t="e">
        <f aca="false">T339+#REF!+#REF!+T351+T356+#REF!</f>
        <v>#REF!</v>
      </c>
      <c r="U335" s="38" t="e">
        <f aca="false">U339+#REF!+#REF!+U351+U356+#REF!</f>
        <v>#REF!</v>
      </c>
      <c r="V335" s="38" t="e">
        <f aca="false">V339+#REF!+#REF!+V351+V356+#REF!</f>
        <v>#REF!</v>
      </c>
      <c r="W335" s="38" t="e">
        <f aca="false">W339+#REF!+#REF!+W351+W356+#REF!</f>
        <v>#REF!</v>
      </c>
      <c r="X335" s="73" t="e">
        <f aca="false">X339+#REF!+#REF!+X351+X356+#REF!</f>
        <v>#REF!</v>
      </c>
      <c r="Y335" s="27" t="e">
        <f aca="false">X335/G335*100</f>
        <v>#REF!</v>
      </c>
    </row>
    <row r="336" customFormat="false" ht="32.25" hidden="false" customHeight="false" outlineLevel="6" collapsed="false">
      <c r="A336" s="109" t="s">
        <v>308</v>
      </c>
      <c r="B336" s="47" t="n">
        <v>953</v>
      </c>
      <c r="C336" s="48" t="s">
        <v>170</v>
      </c>
      <c r="D336" s="48" t="s">
        <v>309</v>
      </c>
      <c r="E336" s="48" t="s">
        <v>20</v>
      </c>
      <c r="F336" s="48"/>
      <c r="G336" s="49" t="n">
        <f aca="false">G337</f>
        <v>96.23</v>
      </c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73"/>
      <c r="Y336" s="27"/>
    </row>
    <row r="337" customFormat="false" ht="16.5" hidden="false" customHeight="false" outlineLevel="6" collapsed="false">
      <c r="A337" s="50" t="s">
        <v>175</v>
      </c>
      <c r="B337" s="51" t="n">
        <v>953</v>
      </c>
      <c r="C337" s="52" t="s">
        <v>170</v>
      </c>
      <c r="D337" s="52" t="s">
        <v>309</v>
      </c>
      <c r="E337" s="52" t="s">
        <v>200</v>
      </c>
      <c r="F337" s="52"/>
      <c r="G337" s="53" t="n">
        <f aca="false">G338</f>
        <v>96.23</v>
      </c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73"/>
      <c r="Y337" s="27"/>
    </row>
    <row r="338" customFormat="false" ht="16.5" hidden="false" customHeight="false" outlineLevel="6" collapsed="false">
      <c r="A338" s="114" t="s">
        <v>298</v>
      </c>
      <c r="B338" s="55" t="n">
        <v>953</v>
      </c>
      <c r="C338" s="56" t="s">
        <v>170</v>
      </c>
      <c r="D338" s="56" t="s">
        <v>309</v>
      </c>
      <c r="E338" s="56" t="s">
        <v>299</v>
      </c>
      <c r="F338" s="56"/>
      <c r="G338" s="57" t="n">
        <v>96.23</v>
      </c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73"/>
      <c r="Y338" s="27"/>
    </row>
    <row r="339" customFormat="false" ht="34.5" hidden="false" customHeight="true" outlineLevel="6" collapsed="false">
      <c r="A339" s="140" t="s">
        <v>310</v>
      </c>
      <c r="B339" s="122" t="n">
        <v>953</v>
      </c>
      <c r="C339" s="48" t="s">
        <v>170</v>
      </c>
      <c r="D339" s="48" t="s">
        <v>311</v>
      </c>
      <c r="E339" s="48" t="s">
        <v>20</v>
      </c>
      <c r="F339" s="48"/>
      <c r="G339" s="49" t="n">
        <f aca="false">G340+G342</f>
        <v>5691</v>
      </c>
      <c r="H339" s="44" t="n">
        <f aca="false">H347</f>
        <v>0</v>
      </c>
      <c r="I339" s="44" t="n">
        <f aca="false">I347</f>
        <v>0</v>
      </c>
      <c r="J339" s="44" t="n">
        <f aca="false">J347</f>
        <v>0</v>
      </c>
      <c r="K339" s="44" t="n">
        <f aca="false">K347</f>
        <v>0</v>
      </c>
      <c r="L339" s="44" t="n">
        <f aca="false">L347</f>
        <v>0</v>
      </c>
      <c r="M339" s="44" t="n">
        <f aca="false">M347</f>
        <v>0</v>
      </c>
      <c r="N339" s="44" t="n">
        <f aca="false">N347</f>
        <v>0</v>
      </c>
      <c r="O339" s="44" t="n">
        <f aca="false">O347</f>
        <v>0</v>
      </c>
      <c r="P339" s="44" t="n">
        <f aca="false">P347</f>
        <v>0</v>
      </c>
      <c r="Q339" s="44" t="n">
        <f aca="false">Q347</f>
        <v>0</v>
      </c>
      <c r="R339" s="44" t="n">
        <f aca="false">R347</f>
        <v>0</v>
      </c>
      <c r="S339" s="44" t="n">
        <f aca="false">S347</f>
        <v>0</v>
      </c>
      <c r="T339" s="44" t="n">
        <f aca="false">T347</f>
        <v>0</v>
      </c>
      <c r="U339" s="44" t="n">
        <f aca="false">U347</f>
        <v>0</v>
      </c>
      <c r="V339" s="44" t="n">
        <f aca="false">V347</f>
        <v>0</v>
      </c>
      <c r="W339" s="44" t="n">
        <f aca="false">W347</f>
        <v>0</v>
      </c>
      <c r="X339" s="75" t="n">
        <f aca="false">X347</f>
        <v>2744.868</v>
      </c>
      <c r="Y339" s="27" t="n">
        <f aca="false">X339/G339*100</f>
        <v>48.2317343173432</v>
      </c>
    </row>
    <row r="340" customFormat="false" ht="34.5" hidden="false" customHeight="true" outlineLevel="6" collapsed="false">
      <c r="A340" s="50" t="s">
        <v>41</v>
      </c>
      <c r="B340" s="51" t="n">
        <v>953</v>
      </c>
      <c r="C340" s="52" t="s">
        <v>170</v>
      </c>
      <c r="D340" s="52" t="s">
        <v>311</v>
      </c>
      <c r="E340" s="52" t="s">
        <v>42</v>
      </c>
      <c r="F340" s="52"/>
      <c r="G340" s="53" t="n">
        <f aca="false">G341</f>
        <v>2468.04</v>
      </c>
      <c r="H340" s="141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3"/>
      <c r="Y340" s="27"/>
    </row>
    <row r="341" customFormat="false" ht="35.25" hidden="false" customHeight="true" outlineLevel="6" collapsed="false">
      <c r="A341" s="54" t="s">
        <v>45</v>
      </c>
      <c r="B341" s="55" t="n">
        <v>953</v>
      </c>
      <c r="C341" s="56" t="s">
        <v>170</v>
      </c>
      <c r="D341" s="56" t="s">
        <v>311</v>
      </c>
      <c r="E341" s="56" t="s">
        <v>46</v>
      </c>
      <c r="F341" s="56"/>
      <c r="G341" s="57" t="n">
        <v>2468.04</v>
      </c>
      <c r="H341" s="141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3"/>
      <c r="Y341" s="27"/>
    </row>
    <row r="342" customFormat="false" ht="21" hidden="false" customHeight="true" outlineLevel="6" collapsed="false">
      <c r="A342" s="50" t="s">
        <v>175</v>
      </c>
      <c r="B342" s="51" t="n">
        <v>953</v>
      </c>
      <c r="C342" s="52" t="s">
        <v>170</v>
      </c>
      <c r="D342" s="52" t="s">
        <v>311</v>
      </c>
      <c r="E342" s="52" t="s">
        <v>200</v>
      </c>
      <c r="F342" s="52"/>
      <c r="G342" s="53" t="n">
        <f aca="false">G343</f>
        <v>3222.96</v>
      </c>
      <c r="H342" s="141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3"/>
      <c r="Y342" s="27"/>
    </row>
    <row r="343" customFormat="false" ht="21.75" hidden="false" customHeight="true" outlineLevel="6" collapsed="false">
      <c r="A343" s="120" t="s">
        <v>176</v>
      </c>
      <c r="B343" s="55" t="n">
        <v>953</v>
      </c>
      <c r="C343" s="56" t="s">
        <v>170</v>
      </c>
      <c r="D343" s="56" t="s">
        <v>311</v>
      </c>
      <c r="E343" s="56" t="s">
        <v>177</v>
      </c>
      <c r="F343" s="56"/>
      <c r="G343" s="57" t="n">
        <v>3222.96</v>
      </c>
      <c r="H343" s="141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3"/>
      <c r="Y343" s="27"/>
    </row>
    <row r="344" customFormat="false" ht="23.25" hidden="false" customHeight="true" outlineLevel="6" collapsed="false">
      <c r="A344" s="144" t="s">
        <v>312</v>
      </c>
      <c r="B344" s="145" t="n">
        <v>953</v>
      </c>
      <c r="C344" s="89" t="s">
        <v>170</v>
      </c>
      <c r="D344" s="89" t="s">
        <v>313</v>
      </c>
      <c r="E344" s="89" t="s">
        <v>20</v>
      </c>
      <c r="F344" s="89"/>
      <c r="G344" s="90" t="n">
        <f aca="false">G345+G347+G350</f>
        <v>203781.6</v>
      </c>
      <c r="H344" s="141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3"/>
      <c r="Y344" s="27"/>
    </row>
    <row r="345" customFormat="false" ht="18.75" hidden="false" customHeight="true" outlineLevel="6" collapsed="false">
      <c r="A345" s="50" t="s">
        <v>89</v>
      </c>
      <c r="B345" s="51" t="n">
        <v>953</v>
      </c>
      <c r="C345" s="52" t="s">
        <v>170</v>
      </c>
      <c r="D345" s="52" t="s">
        <v>313</v>
      </c>
      <c r="E345" s="52" t="s">
        <v>90</v>
      </c>
      <c r="F345" s="52"/>
      <c r="G345" s="53" t="n">
        <f aca="false">G346</f>
        <v>110398.76</v>
      </c>
      <c r="H345" s="141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3"/>
      <c r="Y345" s="27"/>
    </row>
    <row r="346" customFormat="false" ht="19.5" hidden="false" customHeight="true" outlineLevel="6" collapsed="false">
      <c r="A346" s="54" t="s">
        <v>33</v>
      </c>
      <c r="B346" s="55" t="n">
        <v>953</v>
      </c>
      <c r="C346" s="56" t="s">
        <v>170</v>
      </c>
      <c r="D346" s="56" t="s">
        <v>313</v>
      </c>
      <c r="E346" s="56" t="s">
        <v>91</v>
      </c>
      <c r="F346" s="56"/>
      <c r="G346" s="57" t="n">
        <v>110398.76</v>
      </c>
      <c r="H346" s="141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3"/>
      <c r="Y346" s="27"/>
    </row>
    <row r="347" customFormat="false" ht="20.25" hidden="false" customHeight="true" outlineLevel="6" collapsed="false">
      <c r="A347" s="50" t="s">
        <v>41</v>
      </c>
      <c r="B347" s="51" t="n">
        <v>953</v>
      </c>
      <c r="C347" s="52" t="s">
        <v>170</v>
      </c>
      <c r="D347" s="52" t="s">
        <v>313</v>
      </c>
      <c r="E347" s="52" t="s">
        <v>42</v>
      </c>
      <c r="F347" s="52"/>
      <c r="G347" s="53" t="n">
        <f aca="false">G349+G348</f>
        <v>5293.7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 t="n">
        <v>2744.868</v>
      </c>
      <c r="Y347" s="27" t="n">
        <f aca="false">X347/G347*100</f>
        <v>51.8515971815554</v>
      </c>
    </row>
    <row r="348" customFormat="false" ht="32.25" hidden="false" customHeight="false" outlineLevel="6" collapsed="false">
      <c r="A348" s="54" t="s">
        <v>43</v>
      </c>
      <c r="B348" s="55" t="n">
        <v>953</v>
      </c>
      <c r="C348" s="56" t="s">
        <v>170</v>
      </c>
      <c r="D348" s="56" t="s">
        <v>313</v>
      </c>
      <c r="E348" s="56" t="s">
        <v>44</v>
      </c>
      <c r="F348" s="56"/>
      <c r="G348" s="57" t="n"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7"/>
      <c r="Y348" s="27"/>
    </row>
    <row r="349" customFormat="false" ht="32.25" hidden="false" customHeight="false" outlineLevel="6" collapsed="false">
      <c r="A349" s="54" t="s">
        <v>45</v>
      </c>
      <c r="B349" s="55" t="n">
        <v>953</v>
      </c>
      <c r="C349" s="56" t="s">
        <v>170</v>
      </c>
      <c r="D349" s="56" t="s">
        <v>313</v>
      </c>
      <c r="E349" s="56" t="s">
        <v>46</v>
      </c>
      <c r="F349" s="56"/>
      <c r="G349" s="57" t="n">
        <v>5293.7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/>
      <c r="Y349" s="27"/>
    </row>
    <row r="350" customFormat="false" ht="16.5" hidden="false" customHeight="false" outlineLevel="6" collapsed="false">
      <c r="A350" s="50" t="s">
        <v>175</v>
      </c>
      <c r="B350" s="51" t="n">
        <v>953</v>
      </c>
      <c r="C350" s="52" t="s">
        <v>170</v>
      </c>
      <c r="D350" s="52" t="s">
        <v>313</v>
      </c>
      <c r="E350" s="52" t="s">
        <v>200</v>
      </c>
      <c r="F350" s="52"/>
      <c r="G350" s="53" t="n">
        <f aca="false">G351</f>
        <v>88089.14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7"/>
      <c r="Y350" s="27"/>
    </row>
    <row r="351" customFormat="false" ht="48" hidden="false" customHeight="false" outlineLevel="6" collapsed="false">
      <c r="A351" s="120" t="s">
        <v>176</v>
      </c>
      <c r="B351" s="55" t="n">
        <v>953</v>
      </c>
      <c r="C351" s="56" t="s">
        <v>170</v>
      </c>
      <c r="D351" s="56" t="s">
        <v>313</v>
      </c>
      <c r="E351" s="56" t="s">
        <v>177</v>
      </c>
      <c r="F351" s="56"/>
      <c r="G351" s="57" t="n">
        <v>88089.14</v>
      </c>
      <c r="H351" s="44" t="n">
        <f aca="false">H352</f>
        <v>0</v>
      </c>
      <c r="I351" s="44" t="n">
        <f aca="false">I352</f>
        <v>0</v>
      </c>
      <c r="J351" s="44" t="n">
        <f aca="false">J352</f>
        <v>0</v>
      </c>
      <c r="K351" s="44" t="n">
        <f aca="false">K352</f>
        <v>0</v>
      </c>
      <c r="L351" s="44" t="n">
        <f aca="false">L352</f>
        <v>0</v>
      </c>
      <c r="M351" s="44" t="n">
        <f aca="false">M352</f>
        <v>0</v>
      </c>
      <c r="N351" s="44" t="n">
        <f aca="false">N352</f>
        <v>0</v>
      </c>
      <c r="O351" s="44" t="n">
        <f aca="false">O352</f>
        <v>0</v>
      </c>
      <c r="P351" s="44" t="n">
        <f aca="false">P352</f>
        <v>0</v>
      </c>
      <c r="Q351" s="44" t="n">
        <f aca="false">Q352</f>
        <v>0</v>
      </c>
      <c r="R351" s="44" t="n">
        <f aca="false">R352</f>
        <v>0</v>
      </c>
      <c r="S351" s="44" t="n">
        <f aca="false">S352</f>
        <v>0</v>
      </c>
      <c r="T351" s="44" t="n">
        <f aca="false">T352</f>
        <v>0</v>
      </c>
      <c r="U351" s="44" t="n">
        <f aca="false">U352</f>
        <v>0</v>
      </c>
      <c r="V351" s="44" t="n">
        <f aca="false">V352</f>
        <v>0</v>
      </c>
      <c r="W351" s="44" t="n">
        <f aca="false">W352</f>
        <v>0</v>
      </c>
      <c r="X351" s="71" t="n">
        <f aca="false">X352</f>
        <v>3215.05065</v>
      </c>
      <c r="Y351" s="27" t="n">
        <f aca="false">X351/G351*100</f>
        <v>3.64976959702411</v>
      </c>
    </row>
    <row r="352" customFormat="false" ht="32.25" hidden="false" customHeight="false" outlineLevel="6" collapsed="false">
      <c r="A352" s="88" t="s">
        <v>314</v>
      </c>
      <c r="B352" s="139" t="n">
        <v>953</v>
      </c>
      <c r="C352" s="61" t="s">
        <v>170</v>
      </c>
      <c r="D352" s="61" t="s">
        <v>315</v>
      </c>
      <c r="E352" s="61" t="s">
        <v>20</v>
      </c>
      <c r="F352" s="61"/>
      <c r="G352" s="62" t="n">
        <f aca="false">G353</f>
        <v>18759.9</v>
      </c>
      <c r="H352" s="6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64"/>
      <c r="X352" s="65" t="n">
        <v>3215.05065</v>
      </c>
      <c r="Y352" s="27" t="n">
        <f aca="false">X352/G352*100</f>
        <v>17.1378879951386</v>
      </c>
    </row>
    <row r="353" customFormat="false" ht="32.25" hidden="false" customHeight="false" outlineLevel="6" collapsed="false">
      <c r="A353" s="46" t="s">
        <v>316</v>
      </c>
      <c r="B353" s="47" t="n">
        <v>953</v>
      </c>
      <c r="C353" s="48" t="s">
        <v>170</v>
      </c>
      <c r="D353" s="48" t="s">
        <v>317</v>
      </c>
      <c r="E353" s="48" t="s">
        <v>20</v>
      </c>
      <c r="F353" s="48"/>
      <c r="G353" s="49" t="n">
        <f aca="false">G354</f>
        <v>18759.9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0" t="s">
        <v>175</v>
      </c>
      <c r="B354" s="51" t="n">
        <v>953</v>
      </c>
      <c r="C354" s="52" t="s">
        <v>170</v>
      </c>
      <c r="D354" s="52" t="s">
        <v>317</v>
      </c>
      <c r="E354" s="52" t="s">
        <v>200</v>
      </c>
      <c r="F354" s="52"/>
      <c r="G354" s="53" t="n">
        <f aca="false">G355</f>
        <v>18759.9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48" hidden="false" customHeight="false" outlineLevel="6" collapsed="false">
      <c r="A355" s="120" t="s">
        <v>176</v>
      </c>
      <c r="B355" s="55" t="n">
        <v>953</v>
      </c>
      <c r="C355" s="56" t="s">
        <v>170</v>
      </c>
      <c r="D355" s="56" t="s">
        <v>317</v>
      </c>
      <c r="E355" s="56" t="s">
        <v>177</v>
      </c>
      <c r="F355" s="56"/>
      <c r="G355" s="57" t="n">
        <v>18759.9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16.5" hidden="false" customHeight="false" outlineLevel="6" collapsed="false">
      <c r="A356" s="107" t="s">
        <v>318</v>
      </c>
      <c r="B356" s="29" t="n">
        <v>953</v>
      </c>
      <c r="C356" s="95" t="s">
        <v>319</v>
      </c>
      <c r="D356" s="95" t="s">
        <v>19</v>
      </c>
      <c r="E356" s="95" t="s">
        <v>20</v>
      </c>
      <c r="F356" s="95"/>
      <c r="G356" s="97" t="n">
        <f aca="false">G357</f>
        <v>3078</v>
      </c>
      <c r="H356" s="44" t="n">
        <f aca="false">H357</f>
        <v>0</v>
      </c>
      <c r="I356" s="44" t="n">
        <f aca="false">I357</f>
        <v>0</v>
      </c>
      <c r="J356" s="44" t="n">
        <f aca="false">J357</f>
        <v>0</v>
      </c>
      <c r="K356" s="44" t="n">
        <f aca="false">K357</f>
        <v>0</v>
      </c>
      <c r="L356" s="44" t="n">
        <f aca="false">L357</f>
        <v>0</v>
      </c>
      <c r="M356" s="44" t="n">
        <f aca="false">M357</f>
        <v>0</v>
      </c>
      <c r="N356" s="44" t="n">
        <f aca="false">N357</f>
        <v>0</v>
      </c>
      <c r="O356" s="44" t="n">
        <f aca="false">O357</f>
        <v>0</v>
      </c>
      <c r="P356" s="44" t="n">
        <f aca="false">P357</f>
        <v>0</v>
      </c>
      <c r="Q356" s="44" t="n">
        <f aca="false">Q357</f>
        <v>0</v>
      </c>
      <c r="R356" s="44" t="n">
        <f aca="false">R357</f>
        <v>0</v>
      </c>
      <c r="S356" s="44" t="n">
        <f aca="false">S357</f>
        <v>0</v>
      </c>
      <c r="T356" s="44" t="n">
        <f aca="false">T357</f>
        <v>0</v>
      </c>
      <c r="U356" s="44" t="n">
        <f aca="false">U357</f>
        <v>0</v>
      </c>
      <c r="V356" s="44" t="n">
        <f aca="false">V357</f>
        <v>0</v>
      </c>
      <c r="W356" s="44" t="n">
        <f aca="false">W357</f>
        <v>0</v>
      </c>
      <c r="X356" s="71" t="n">
        <f aca="false">X357</f>
        <v>82757.514</v>
      </c>
      <c r="Y356" s="27" t="n">
        <f aca="false">X356/G356*100</f>
        <v>2688.67816764133</v>
      </c>
    </row>
    <row r="357" customFormat="false" ht="21.75" hidden="false" customHeight="true" outlineLevel="6" collapsed="false">
      <c r="A357" s="60" t="s">
        <v>320</v>
      </c>
      <c r="B357" s="41" t="n">
        <v>953</v>
      </c>
      <c r="C357" s="61" t="s">
        <v>319</v>
      </c>
      <c r="D357" s="61" t="s">
        <v>290</v>
      </c>
      <c r="E357" s="61" t="s">
        <v>20</v>
      </c>
      <c r="F357" s="61"/>
      <c r="G357" s="62" t="n">
        <f aca="false">G358</f>
        <v>3078</v>
      </c>
      <c r="H357" s="6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64"/>
      <c r="X357" s="65" t="n">
        <v>82757.514</v>
      </c>
      <c r="Y357" s="27" t="n">
        <f aca="false">X357/G357*100</f>
        <v>2688.67816764133</v>
      </c>
    </row>
    <row r="358" customFormat="false" ht="16.5" hidden="false" customHeight="false" outlineLevel="6" collapsed="false">
      <c r="A358" s="146" t="s">
        <v>321</v>
      </c>
      <c r="B358" s="110" t="n">
        <v>953</v>
      </c>
      <c r="C358" s="48" t="s">
        <v>319</v>
      </c>
      <c r="D358" s="48" t="s">
        <v>305</v>
      </c>
      <c r="E358" s="48" t="s">
        <v>20</v>
      </c>
      <c r="F358" s="48"/>
      <c r="G358" s="49" t="n">
        <f aca="false">G359+G362+G365</f>
        <v>3078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48" hidden="false" customHeight="false" outlineLevel="6" collapsed="false">
      <c r="A359" s="146" t="s">
        <v>322</v>
      </c>
      <c r="B359" s="110" t="n">
        <v>953</v>
      </c>
      <c r="C359" s="48" t="s">
        <v>319</v>
      </c>
      <c r="D359" s="48" t="s">
        <v>323</v>
      </c>
      <c r="E359" s="48" t="s">
        <v>20</v>
      </c>
      <c r="F359" s="48"/>
      <c r="G359" s="49" t="n">
        <f aca="false">G360</f>
        <v>1301.68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32.25" hidden="false" customHeight="false" outlineLevel="6" collapsed="false">
      <c r="A360" s="50" t="s">
        <v>41</v>
      </c>
      <c r="B360" s="51" t="n">
        <v>953</v>
      </c>
      <c r="C360" s="52" t="s">
        <v>319</v>
      </c>
      <c r="D360" s="52" t="s">
        <v>323</v>
      </c>
      <c r="E360" s="52" t="s">
        <v>42</v>
      </c>
      <c r="F360" s="52"/>
      <c r="G360" s="53" t="n">
        <f aca="false">G361</f>
        <v>1301.68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32.25" hidden="false" customHeight="false" outlineLevel="6" collapsed="false">
      <c r="A361" s="54" t="s">
        <v>45</v>
      </c>
      <c r="B361" s="55" t="n">
        <v>953</v>
      </c>
      <c r="C361" s="56" t="s">
        <v>319</v>
      </c>
      <c r="D361" s="56" t="s">
        <v>323</v>
      </c>
      <c r="E361" s="56" t="s">
        <v>46</v>
      </c>
      <c r="F361" s="56"/>
      <c r="G361" s="57" t="n">
        <v>1301.68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48" hidden="false" customHeight="false" outlineLevel="6" collapsed="false">
      <c r="A362" s="146" t="s">
        <v>324</v>
      </c>
      <c r="B362" s="110" t="n">
        <v>953</v>
      </c>
      <c r="C362" s="48" t="s">
        <v>319</v>
      </c>
      <c r="D362" s="48" t="s">
        <v>325</v>
      </c>
      <c r="E362" s="48" t="s">
        <v>20</v>
      </c>
      <c r="F362" s="48"/>
      <c r="G362" s="49" t="n">
        <f aca="false">G363</f>
        <v>698.32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16.5" hidden="false" customHeight="false" outlineLevel="6" collapsed="false">
      <c r="A363" s="50" t="s">
        <v>175</v>
      </c>
      <c r="B363" s="51" t="n">
        <v>953</v>
      </c>
      <c r="C363" s="52" t="s">
        <v>319</v>
      </c>
      <c r="D363" s="52" t="s">
        <v>325</v>
      </c>
      <c r="E363" s="52" t="s">
        <v>200</v>
      </c>
      <c r="F363" s="52"/>
      <c r="G363" s="53" t="n">
        <f aca="false">G364</f>
        <v>698.32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48" hidden="false" customHeight="false" outlineLevel="6" collapsed="false">
      <c r="A364" s="114" t="s">
        <v>176</v>
      </c>
      <c r="B364" s="115" t="n">
        <v>953</v>
      </c>
      <c r="C364" s="56" t="s">
        <v>319</v>
      </c>
      <c r="D364" s="56" t="s">
        <v>325</v>
      </c>
      <c r="E364" s="56" t="s">
        <v>177</v>
      </c>
      <c r="F364" s="56"/>
      <c r="G364" s="57" t="n">
        <v>698.32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32.25" hidden="false" customHeight="false" outlineLevel="6" collapsed="false">
      <c r="A365" s="85" t="s">
        <v>326</v>
      </c>
      <c r="B365" s="47" t="n">
        <v>953</v>
      </c>
      <c r="C365" s="89" t="s">
        <v>319</v>
      </c>
      <c r="D365" s="89" t="s">
        <v>327</v>
      </c>
      <c r="E365" s="89" t="s">
        <v>20</v>
      </c>
      <c r="F365" s="89"/>
      <c r="G365" s="90" t="n">
        <f aca="false">G366+G369+G370</f>
        <v>1078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32.25" hidden="false" customHeight="false" outlineLevel="6" collapsed="false">
      <c r="A366" s="50" t="s">
        <v>41</v>
      </c>
      <c r="B366" s="51" t="n">
        <v>953</v>
      </c>
      <c r="C366" s="52" t="s">
        <v>319</v>
      </c>
      <c r="D366" s="52" t="s">
        <v>327</v>
      </c>
      <c r="E366" s="52" t="s">
        <v>42</v>
      </c>
      <c r="F366" s="52"/>
      <c r="G366" s="53" t="n">
        <f aca="false">G367</f>
        <v>423.37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45</v>
      </c>
      <c r="B367" s="55" t="n">
        <v>953</v>
      </c>
      <c r="C367" s="56" t="s">
        <v>319</v>
      </c>
      <c r="D367" s="56" t="s">
        <v>327</v>
      </c>
      <c r="E367" s="56" t="s">
        <v>46</v>
      </c>
      <c r="F367" s="56"/>
      <c r="G367" s="57" t="n">
        <v>423.37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175</v>
      </c>
      <c r="B368" s="51" t="n">
        <v>953</v>
      </c>
      <c r="C368" s="52" t="s">
        <v>319</v>
      </c>
      <c r="D368" s="52" t="s">
        <v>327</v>
      </c>
      <c r="E368" s="52" t="s">
        <v>200</v>
      </c>
      <c r="F368" s="52"/>
      <c r="G368" s="53" t="n">
        <f aca="false">G369</f>
        <v>262.25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20" t="s">
        <v>176</v>
      </c>
      <c r="B369" s="55" t="n">
        <v>953</v>
      </c>
      <c r="C369" s="56" t="s">
        <v>319</v>
      </c>
      <c r="D369" s="56" t="s">
        <v>327</v>
      </c>
      <c r="E369" s="56" t="s">
        <v>177</v>
      </c>
      <c r="F369" s="56"/>
      <c r="G369" s="57" t="n">
        <v>262.25</v>
      </c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7"/>
      <c r="Y369" s="27"/>
    </row>
    <row r="370" customFormat="false" ht="32.25" hidden="false" customHeight="false" outlineLevel="6" collapsed="false">
      <c r="A370" s="50" t="s">
        <v>221</v>
      </c>
      <c r="B370" s="51" t="n">
        <v>953</v>
      </c>
      <c r="C370" s="52" t="s">
        <v>319</v>
      </c>
      <c r="D370" s="52" t="s">
        <v>328</v>
      </c>
      <c r="E370" s="52" t="s">
        <v>222</v>
      </c>
      <c r="F370" s="52"/>
      <c r="G370" s="53" t="n">
        <f aca="false">G371</f>
        <v>392.38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32.25" hidden="false" customHeight="false" outlineLevel="6" collapsed="false">
      <c r="A371" s="54" t="s">
        <v>223</v>
      </c>
      <c r="B371" s="55" t="n">
        <v>953</v>
      </c>
      <c r="C371" s="56" t="s">
        <v>319</v>
      </c>
      <c r="D371" s="56" t="s">
        <v>328</v>
      </c>
      <c r="E371" s="56" t="s">
        <v>224</v>
      </c>
      <c r="F371" s="56"/>
      <c r="G371" s="57" t="n">
        <v>392.38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16.5" hidden="false" customHeight="false" outlineLevel="6" collapsed="false">
      <c r="A372" s="107" t="s">
        <v>184</v>
      </c>
      <c r="B372" s="29" t="n">
        <v>953</v>
      </c>
      <c r="C372" s="95" t="s">
        <v>185</v>
      </c>
      <c r="D372" s="95" t="s">
        <v>19</v>
      </c>
      <c r="E372" s="95" t="s">
        <v>20</v>
      </c>
      <c r="F372" s="95"/>
      <c r="G372" s="97" t="n">
        <f aca="false">G373</f>
        <v>12710.88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108" t="s">
        <v>289</v>
      </c>
      <c r="B373" s="41" t="n">
        <v>953</v>
      </c>
      <c r="C373" s="42" t="s">
        <v>185</v>
      </c>
      <c r="D373" s="42" t="s">
        <v>290</v>
      </c>
      <c r="E373" s="42" t="s">
        <v>20</v>
      </c>
      <c r="F373" s="42"/>
      <c r="G373" s="43" t="n">
        <f aca="false">G374</f>
        <v>12710.88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32.25" hidden="false" customHeight="false" outlineLevel="6" collapsed="false">
      <c r="A374" s="108" t="s">
        <v>329</v>
      </c>
      <c r="B374" s="41" t="n">
        <v>953</v>
      </c>
      <c r="C374" s="42" t="s">
        <v>185</v>
      </c>
      <c r="D374" s="42" t="s">
        <v>330</v>
      </c>
      <c r="E374" s="42" t="s">
        <v>20</v>
      </c>
      <c r="F374" s="42"/>
      <c r="G374" s="43" t="n">
        <f aca="false">G375</f>
        <v>12710.88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32.25" hidden="false" customHeight="false" outlineLevel="6" collapsed="false">
      <c r="A375" s="46" t="s">
        <v>87</v>
      </c>
      <c r="B375" s="47" t="n">
        <v>953</v>
      </c>
      <c r="C375" s="48" t="s">
        <v>185</v>
      </c>
      <c r="D375" s="48" t="s">
        <v>331</v>
      </c>
      <c r="E375" s="48" t="s">
        <v>20</v>
      </c>
      <c r="F375" s="48"/>
      <c r="G375" s="49" t="n">
        <f aca="false">G376+G379+G382</f>
        <v>12710.88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19.5" hidden="false" customHeight="true" outlineLevel="6" collapsed="false">
      <c r="A376" s="50" t="s">
        <v>89</v>
      </c>
      <c r="B376" s="51" t="n">
        <v>953</v>
      </c>
      <c r="C376" s="52" t="s">
        <v>185</v>
      </c>
      <c r="D376" s="52" t="s">
        <v>331</v>
      </c>
      <c r="E376" s="52" t="s">
        <v>90</v>
      </c>
      <c r="F376" s="52"/>
      <c r="G376" s="53" t="n">
        <f aca="false">G377+G378</f>
        <v>11762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16.5" hidden="false" customHeight="false" outlineLevel="6" collapsed="false">
      <c r="A377" s="54" t="s">
        <v>33</v>
      </c>
      <c r="B377" s="55" t="n">
        <v>953</v>
      </c>
      <c r="C377" s="56" t="s">
        <v>185</v>
      </c>
      <c r="D377" s="56" t="s">
        <v>331</v>
      </c>
      <c r="E377" s="56" t="s">
        <v>91</v>
      </c>
      <c r="F377" s="56"/>
      <c r="G377" s="57" t="n">
        <v>11762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32.25" hidden="false" customHeight="false" outlineLevel="6" collapsed="false">
      <c r="A378" s="54" t="s">
        <v>35</v>
      </c>
      <c r="B378" s="55" t="n">
        <v>953</v>
      </c>
      <c r="C378" s="56" t="s">
        <v>185</v>
      </c>
      <c r="D378" s="56" t="s">
        <v>331</v>
      </c>
      <c r="E378" s="56" t="s">
        <v>92</v>
      </c>
      <c r="F378" s="56"/>
      <c r="G378" s="57" t="n">
        <v>0</v>
      </c>
      <c r="H378" s="38" t="n">
        <f aca="false">H379+H390</f>
        <v>0</v>
      </c>
      <c r="I378" s="38" t="n">
        <f aca="false">I379+I390</f>
        <v>0</v>
      </c>
      <c r="J378" s="38" t="n">
        <f aca="false">J379+J390</f>
        <v>0</v>
      </c>
      <c r="K378" s="38" t="n">
        <f aca="false">K379+K390</f>
        <v>0</v>
      </c>
      <c r="L378" s="38" t="n">
        <f aca="false">L379+L390</f>
        <v>0</v>
      </c>
      <c r="M378" s="38" t="n">
        <f aca="false">M379+M390</f>
        <v>0</v>
      </c>
      <c r="N378" s="38" t="n">
        <f aca="false">N379+N390</f>
        <v>0</v>
      </c>
      <c r="O378" s="38" t="n">
        <f aca="false">O379+O390</f>
        <v>0</v>
      </c>
      <c r="P378" s="38" t="n">
        <f aca="false">P379+P390</f>
        <v>0</v>
      </c>
      <c r="Q378" s="38" t="n">
        <f aca="false">Q379+Q390</f>
        <v>0</v>
      </c>
      <c r="R378" s="38" t="n">
        <f aca="false">R379+R390</f>
        <v>0</v>
      </c>
      <c r="S378" s="38" t="n">
        <f aca="false">S379+S390</f>
        <v>0</v>
      </c>
      <c r="T378" s="38" t="n">
        <f aca="false">T379+T390</f>
        <v>0</v>
      </c>
      <c r="U378" s="38" t="n">
        <f aca="false">U379+U390</f>
        <v>0</v>
      </c>
      <c r="V378" s="38" t="n">
        <f aca="false">V379+V390</f>
        <v>0</v>
      </c>
      <c r="W378" s="38" t="n">
        <f aca="false">W379+W390</f>
        <v>0</v>
      </c>
      <c r="X378" s="70" t="n">
        <f aca="false">X379+X390</f>
        <v>12003.04085</v>
      </c>
      <c r="Y378" s="27" t="e">
        <f aca="false">X378/G378*100</f>
        <v>#DIV/0!</v>
      </c>
    </row>
    <row r="379" customFormat="false" ht="32.25" hidden="false" customHeight="false" outlineLevel="6" collapsed="false">
      <c r="A379" s="50" t="s">
        <v>41</v>
      </c>
      <c r="B379" s="51" t="n">
        <v>953</v>
      </c>
      <c r="C379" s="52" t="s">
        <v>185</v>
      </c>
      <c r="D379" s="52" t="s">
        <v>331</v>
      </c>
      <c r="E379" s="52" t="s">
        <v>42</v>
      </c>
      <c r="F379" s="52"/>
      <c r="G379" s="53" t="n">
        <f aca="false">G380+G381</f>
        <v>888.88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12003.04085</v>
      </c>
      <c r="Y379" s="27" t="n">
        <f aca="false">X379/G379*100</f>
        <v>1350.35559918099</v>
      </c>
    </row>
    <row r="380" customFormat="false" ht="32.25" hidden="false" customHeight="false" outlineLevel="6" collapsed="false">
      <c r="A380" s="54" t="s">
        <v>43</v>
      </c>
      <c r="B380" s="55" t="n">
        <v>953</v>
      </c>
      <c r="C380" s="56" t="s">
        <v>185</v>
      </c>
      <c r="D380" s="56" t="s">
        <v>331</v>
      </c>
      <c r="E380" s="56" t="s">
        <v>44</v>
      </c>
      <c r="F380" s="56"/>
      <c r="G380" s="57" t="n">
        <v>0</v>
      </c>
      <c r="H380" s="58" t="n">
        <f aca="false">H381</f>
        <v>0</v>
      </c>
      <c r="I380" s="58" t="n">
        <f aca="false">I381</f>
        <v>0</v>
      </c>
      <c r="J380" s="58" t="n">
        <f aca="false">J381</f>
        <v>0</v>
      </c>
      <c r="K380" s="58" t="n">
        <f aca="false">K381</f>
        <v>0</v>
      </c>
      <c r="L380" s="58" t="n">
        <f aca="false">L381</f>
        <v>0</v>
      </c>
      <c r="M380" s="58" t="n">
        <f aca="false">M381</f>
        <v>0</v>
      </c>
      <c r="N380" s="58" t="n">
        <f aca="false">N381</f>
        <v>0</v>
      </c>
      <c r="O380" s="58" t="n">
        <f aca="false">O381</f>
        <v>0</v>
      </c>
      <c r="P380" s="58" t="n">
        <f aca="false">P381</f>
        <v>0</v>
      </c>
      <c r="Q380" s="58" t="n">
        <f aca="false">Q381</f>
        <v>0</v>
      </c>
      <c r="R380" s="58" t="n">
        <f aca="false">R381</f>
        <v>0</v>
      </c>
      <c r="S380" s="58" t="n">
        <f aca="false">S381</f>
        <v>0</v>
      </c>
      <c r="T380" s="58" t="n">
        <f aca="false">T381</f>
        <v>0</v>
      </c>
      <c r="U380" s="58" t="n">
        <f aca="false">U381</f>
        <v>0</v>
      </c>
      <c r="V380" s="58" t="n">
        <f aca="false">V381</f>
        <v>0</v>
      </c>
      <c r="W380" s="58" t="n">
        <f aca="false">W381</f>
        <v>0</v>
      </c>
      <c r="X380" s="72" t="n">
        <f aca="false">X381</f>
        <v>12003.04085</v>
      </c>
      <c r="Y380" s="27" t="e">
        <f aca="false">X380/G380*100</f>
        <v>#DIV/0!</v>
      </c>
    </row>
    <row r="381" customFormat="false" ht="32.25" hidden="false" customHeight="false" outlineLevel="6" collapsed="false">
      <c r="A381" s="54" t="s">
        <v>45</v>
      </c>
      <c r="B381" s="55" t="n">
        <v>953</v>
      </c>
      <c r="C381" s="56" t="s">
        <v>185</v>
      </c>
      <c r="D381" s="56" t="s">
        <v>331</v>
      </c>
      <c r="E381" s="56" t="s">
        <v>46</v>
      </c>
      <c r="F381" s="56"/>
      <c r="G381" s="57" t="n">
        <v>888.88</v>
      </c>
      <c r="H381" s="6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64"/>
      <c r="X381" s="65" t="n">
        <v>12003.04085</v>
      </c>
      <c r="Y381" s="27" t="n">
        <f aca="false">X381/G381*100</f>
        <v>1350.35559918099</v>
      </c>
    </row>
    <row r="382" customFormat="false" ht="16.5" hidden="false" customHeight="false" outlineLevel="6" collapsed="false">
      <c r="A382" s="50" t="s">
        <v>47</v>
      </c>
      <c r="B382" s="51" t="n">
        <v>953</v>
      </c>
      <c r="C382" s="52" t="s">
        <v>185</v>
      </c>
      <c r="D382" s="52" t="s">
        <v>331</v>
      </c>
      <c r="E382" s="52" t="s">
        <v>48</v>
      </c>
      <c r="F382" s="52"/>
      <c r="G382" s="53" t="n">
        <f aca="false">G383+G384</f>
        <v>60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4" t="s">
        <v>49</v>
      </c>
      <c r="B383" s="55" t="n">
        <v>953</v>
      </c>
      <c r="C383" s="56" t="s">
        <v>185</v>
      </c>
      <c r="D383" s="56" t="s">
        <v>331</v>
      </c>
      <c r="E383" s="56" t="s">
        <v>50</v>
      </c>
      <c r="F383" s="56"/>
      <c r="G383" s="57" t="n">
        <v>3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16.5" hidden="false" customHeight="false" outlineLevel="6" collapsed="false">
      <c r="A384" s="54" t="s">
        <v>51</v>
      </c>
      <c r="B384" s="55" t="n">
        <v>953</v>
      </c>
      <c r="C384" s="56" t="s">
        <v>185</v>
      </c>
      <c r="D384" s="56" t="s">
        <v>331</v>
      </c>
      <c r="E384" s="56" t="s">
        <v>52</v>
      </c>
      <c r="F384" s="56"/>
      <c r="G384" s="57" t="n">
        <v>57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9.5" hidden="false" customHeight="false" outlineLevel="6" collapsed="false">
      <c r="A385" s="28" t="s">
        <v>215</v>
      </c>
      <c r="B385" s="29" t="n">
        <v>953</v>
      </c>
      <c r="C385" s="30" t="s">
        <v>216</v>
      </c>
      <c r="D385" s="30" t="s">
        <v>19</v>
      </c>
      <c r="E385" s="30" t="s">
        <v>20</v>
      </c>
      <c r="F385" s="30"/>
      <c r="G385" s="106" t="n">
        <f aca="false">G387</f>
        <v>2590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16.5" hidden="false" customHeight="false" outlineLevel="6" collapsed="false">
      <c r="A386" s="107" t="s">
        <v>332</v>
      </c>
      <c r="B386" s="29" t="n">
        <v>953</v>
      </c>
      <c r="C386" s="95" t="s">
        <v>333</v>
      </c>
      <c r="D386" s="95" t="s">
        <v>19</v>
      </c>
      <c r="E386" s="95" t="s">
        <v>20</v>
      </c>
      <c r="F386" s="95"/>
      <c r="G386" s="97" t="n">
        <f aca="false">G387</f>
        <v>2590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40" t="s">
        <v>25</v>
      </c>
      <c r="B387" s="41" t="n">
        <v>953</v>
      </c>
      <c r="C387" s="61" t="s">
        <v>333</v>
      </c>
      <c r="D387" s="61" t="s">
        <v>26</v>
      </c>
      <c r="E387" s="61" t="s">
        <v>20</v>
      </c>
      <c r="F387" s="61"/>
      <c r="G387" s="62" t="n">
        <f aca="false">G388</f>
        <v>2590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32.25" hidden="false" customHeight="false" outlineLevel="6" collapsed="false">
      <c r="A388" s="40" t="s">
        <v>27</v>
      </c>
      <c r="B388" s="41" t="n">
        <v>953</v>
      </c>
      <c r="C388" s="42" t="s">
        <v>333</v>
      </c>
      <c r="D388" s="42" t="s">
        <v>28</v>
      </c>
      <c r="E388" s="42" t="s">
        <v>20</v>
      </c>
      <c r="F388" s="42"/>
      <c r="G388" s="43" t="n">
        <f aca="false">G389</f>
        <v>2590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63.75" hidden="false" customHeight="false" outlineLevel="6" collapsed="false">
      <c r="A389" s="85" t="s">
        <v>334</v>
      </c>
      <c r="B389" s="47" t="n">
        <v>953</v>
      </c>
      <c r="C389" s="48" t="s">
        <v>333</v>
      </c>
      <c r="D389" s="48" t="s">
        <v>335</v>
      </c>
      <c r="E389" s="48" t="s">
        <v>20</v>
      </c>
      <c r="F389" s="48"/>
      <c r="G389" s="49" t="n">
        <f aca="false">G390</f>
        <v>2590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50" t="s">
        <v>221</v>
      </c>
      <c r="B390" s="51" t="n">
        <v>953</v>
      </c>
      <c r="C390" s="52" t="s">
        <v>333</v>
      </c>
      <c r="D390" s="52" t="s">
        <v>335</v>
      </c>
      <c r="E390" s="52" t="s">
        <v>222</v>
      </c>
      <c r="F390" s="52"/>
      <c r="G390" s="53" t="n">
        <f aca="false">G391</f>
        <v>2590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71" t="n">
        <f aca="false">X391</f>
        <v>0</v>
      </c>
      <c r="Y390" s="27" t="n">
        <v>0</v>
      </c>
    </row>
    <row r="391" customFormat="false" ht="31.5" hidden="false" customHeight="false" outlineLevel="6" collapsed="false">
      <c r="A391" s="54" t="s">
        <v>223</v>
      </c>
      <c r="B391" s="55" t="n">
        <v>953</v>
      </c>
      <c r="C391" s="56" t="s">
        <v>333</v>
      </c>
      <c r="D391" s="56" t="s">
        <v>335</v>
      </c>
      <c r="E391" s="56" t="s">
        <v>224</v>
      </c>
      <c r="F391" s="56"/>
      <c r="G391" s="57" t="n">
        <v>2590</v>
      </c>
      <c r="H391" s="6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64"/>
      <c r="X391" s="65" t="n">
        <v>0</v>
      </c>
      <c r="Y391" s="27" t="n">
        <v>0</v>
      </c>
    </row>
    <row r="392" customFormat="false" ht="18.75" hidden="false" customHeight="false" outlineLevel="0" collapsed="false">
      <c r="A392" s="147" t="s">
        <v>336</v>
      </c>
      <c r="B392" s="147"/>
      <c r="C392" s="147"/>
      <c r="D392" s="147"/>
      <c r="E392" s="147"/>
      <c r="F392" s="147"/>
      <c r="G392" s="148" t="n">
        <f aca="false">G303+G15</f>
        <v>476170.039</v>
      </c>
      <c r="H392" s="149" t="e">
        <f aca="false">#REF!+#REF!+H303+H15</f>
        <v>#REF!</v>
      </c>
      <c r="I392" s="149" t="e">
        <f aca="false">#REF!+#REF!+I303+I15</f>
        <v>#REF!</v>
      </c>
      <c r="J392" s="149" t="e">
        <f aca="false">#REF!+#REF!+J303+J15</f>
        <v>#REF!</v>
      </c>
      <c r="K392" s="149" t="e">
        <f aca="false">#REF!+#REF!+K303+K15</f>
        <v>#REF!</v>
      </c>
      <c r="L392" s="149" t="e">
        <f aca="false">#REF!+#REF!+L303+L15</f>
        <v>#REF!</v>
      </c>
      <c r="M392" s="149" t="e">
        <f aca="false">#REF!+#REF!+M303+M15</f>
        <v>#REF!</v>
      </c>
      <c r="N392" s="149" t="e">
        <f aca="false">#REF!+#REF!+N303+N15</f>
        <v>#REF!</v>
      </c>
      <c r="O392" s="149" t="e">
        <f aca="false">#REF!+#REF!+O303+O15</f>
        <v>#REF!</v>
      </c>
      <c r="P392" s="149" t="e">
        <f aca="false">#REF!+#REF!+P303+P15</f>
        <v>#REF!</v>
      </c>
      <c r="Q392" s="149" t="e">
        <f aca="false">#REF!+#REF!+Q303+Q15</f>
        <v>#REF!</v>
      </c>
      <c r="R392" s="149" t="e">
        <f aca="false">#REF!+#REF!+R303+R15</f>
        <v>#REF!</v>
      </c>
      <c r="S392" s="149" t="e">
        <f aca="false">#REF!+#REF!+S303+S15</f>
        <v>#REF!</v>
      </c>
      <c r="T392" s="149" t="e">
        <f aca="false">#REF!+#REF!+T303+T15</f>
        <v>#REF!</v>
      </c>
      <c r="U392" s="149" t="e">
        <f aca="false">#REF!+#REF!+U303+U15</f>
        <v>#REF!</v>
      </c>
      <c r="V392" s="149" t="e">
        <f aca="false">#REF!+#REF!+V303+V15</f>
        <v>#REF!</v>
      </c>
      <c r="W392" s="149" t="e">
        <f aca="false">#REF!+#REF!+W303+W15</f>
        <v>#REF!</v>
      </c>
      <c r="X392" s="150" t="e">
        <f aca="false">#REF!+#REF!+X303+X15</f>
        <v>#REF!</v>
      </c>
      <c r="Y392" s="151" t="e">
        <f aca="false">X392/G392*100</f>
        <v>#REF!</v>
      </c>
    </row>
    <row r="393" customFormat="false" ht="15.75" hidden="false" customHeight="false" outlineLevel="0" collapsed="false">
      <c r="A393" s="152"/>
      <c r="B393" s="153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5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29T23:29:14Z</cp:lastPrinted>
  <dcterms:modified xsi:type="dcterms:W3CDTF">2014-05-30T01:37:49Z</dcterms:modified>
  <cp:revision>0</cp:revision>
  <dc:subject/>
  <dc:title/>
</cp:coreProperties>
</file>